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lculator" sheetId="1" state="visible" r:id="rId2"/>
    <sheet name="ETo Values" sheetId="2" state="visible" r:id="rId3"/>
    <sheet name="Kc Values" sheetId="3" state="visible" r:id="rId4"/>
    <sheet name="Residue" sheetId="4" state="visible" r:id="rId5"/>
    <sheet name="Wetting Intervals" sheetId="5" state="visible" r:id="rId6"/>
    <sheet name="Wet Soil Factor" sheetId="6" state="visible" r:id="rId7"/>
    <sheet name="Months" sheetId="7" state="visible" r:id="rId8"/>
  </sheets>
  <definedNames>
    <definedName function="false" hidden="false" localSheetId="0" name="_xlnm.Print_Area" vbProcedure="false">Calculator!$A$1:$Z$74</definedName>
    <definedName function="false" hidden="false" localSheetId="2" name="_xlnm.Print_Area" vbProcedure="false">'Kc Values'!$A$1:$AU$16</definedName>
    <definedName function="false" hidden="false" localSheetId="6" name="_xlnm.Print_Area" vbProcedure="false">Months!$A$1:$C$9</definedName>
    <definedName function="false" hidden="false" localSheetId="3" name="_xlnm.Print_Area" vbProcedure="false">Residue!$A$1:$K$47</definedName>
    <definedName function="false" hidden="false" name="wrn_Charts_" vbProcedure="false">{#N/A,#N/A,FALSE,"Chart";#N/A,#N/A,FALSE,"Chart (2)";#N/A,#N/A,FALSE,"Chart (3)";#N/A,#N/A,FALSE,"Chart (4)";#N/A,#N/A,FALSE,"Chart (5)";#N/A,#N/A,FALSE,"Chart (6)";#N/A,#N/A,FALSE,"Chart (7)";#N/A,#N/A,FALSE,"Chart (8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9">
  <si>
    <t xml:space="preserve">ID</t>
  </si>
  <si>
    <t xml:space="preserve">Date</t>
  </si>
  <si>
    <t xml:space="preserve">Soil Type</t>
  </si>
  <si>
    <t xml:space="preserve">Silt Loam</t>
  </si>
  <si>
    <t xml:space="preserve">Fw = 1 Rain / Sprinkler</t>
  </si>
  <si>
    <t xml:space="preserve">Area</t>
  </si>
  <si>
    <t xml:space="preserve">Fw = 0.5 Every Other Row Furrow</t>
  </si>
  <si>
    <t xml:space="preserve">Prior or Post</t>
  </si>
  <si>
    <t xml:space="preserve">Time Weighting</t>
  </si>
  <si>
    <t xml:space="preserve">Residue</t>
  </si>
  <si>
    <t xml:space="preserve">Days</t>
  </si>
  <si>
    <t xml:space="preserve">Wet Int.</t>
  </si>
  <si>
    <t xml:space="preserve">Fw</t>
  </si>
  <si>
    <t xml:space="preserve">Kcb</t>
  </si>
  <si>
    <t xml:space="preserve">Ksoil</t>
  </si>
  <si>
    <t xml:space="preserve">Kw</t>
  </si>
  <si>
    <t xml:space="preserve">Ka</t>
  </si>
  <si>
    <t xml:space="preserve">Eto</t>
  </si>
  <si>
    <t xml:space="preserve">Etc</t>
  </si>
  <si>
    <t xml:space="preserve">Evap.</t>
  </si>
  <si>
    <t xml:space="preserve">Month</t>
  </si>
  <si>
    <t xml:space="preserve">Cover</t>
  </si>
  <si>
    <t xml:space="preserve">Acres</t>
  </si>
  <si>
    <t xml:space="preserve">Factor</t>
  </si>
  <si>
    <t xml:space="preserve">Month #</t>
  </si>
  <si>
    <t xml:space="preserve">Wetting Method</t>
  </si>
  <si>
    <t xml:space="preserve">%</t>
  </si>
  <si>
    <t xml:space="preserve">(days)</t>
  </si>
  <si>
    <t xml:space="preserve">Fraction</t>
  </si>
  <si>
    <t xml:space="preserve">cover</t>
  </si>
  <si>
    <t xml:space="preserve">soil</t>
  </si>
  <si>
    <t xml:space="preserve">(in)</t>
  </si>
  <si>
    <t xml:space="preserve">(acre feet)</t>
  </si>
  <si>
    <t xml:space="preserve">Validations</t>
  </si>
  <si>
    <t xml:space="preserve">March</t>
  </si>
  <si>
    <t xml:space="preserve">Bare Soil</t>
  </si>
  <si>
    <t xml:space="preserve">Clay</t>
  </si>
  <si>
    <t xml:space="preserve">Post</t>
  </si>
  <si>
    <t xml:space="preserve">C Alfalfa</t>
  </si>
  <si>
    <t xml:space="preserve">Clay Loam</t>
  </si>
  <si>
    <t xml:space="preserve">Prior</t>
  </si>
  <si>
    <t xml:space="preserve">C Clover</t>
  </si>
  <si>
    <t xml:space="preserve">Loamy Sand</t>
  </si>
  <si>
    <t xml:space="preserve">C Corn</t>
  </si>
  <si>
    <t xml:space="preserve">Sand</t>
  </si>
  <si>
    <t xml:space="preserve">C Millet</t>
  </si>
  <si>
    <t xml:space="preserve">Sandy Loam</t>
  </si>
  <si>
    <t xml:space="preserve">C Sorghum</t>
  </si>
  <si>
    <t xml:space="preserve">April</t>
  </si>
  <si>
    <t xml:space="preserve">C Soybeans</t>
  </si>
  <si>
    <t xml:space="preserve">C Sudan</t>
  </si>
  <si>
    <t xml:space="preserve">C Sunflower</t>
  </si>
  <si>
    <t xml:space="preserve">C WinterWheat</t>
  </si>
  <si>
    <t xml:space="preserve">CSE Corn</t>
  </si>
  <si>
    <t xml:space="preserve">CSE Sorghum</t>
  </si>
  <si>
    <t xml:space="preserve">May</t>
  </si>
  <si>
    <t xml:space="preserve">CSE Soybeans</t>
  </si>
  <si>
    <t xml:space="preserve">CSE Sudan</t>
  </si>
  <si>
    <t xml:space="preserve">CSE Sunflower</t>
  </si>
  <si>
    <t xml:space="preserve">CSE WinterWheat</t>
  </si>
  <si>
    <t xml:space="preserve">Grass Cool Mid</t>
  </si>
  <si>
    <t xml:space="preserve">Grass Cool Short</t>
  </si>
  <si>
    <t xml:space="preserve">June</t>
  </si>
  <si>
    <t xml:space="preserve">Grass Cool Tall</t>
  </si>
  <si>
    <t xml:space="preserve">Grass Pasture Good</t>
  </si>
  <si>
    <t xml:space="preserve">Grass Pasture Poor</t>
  </si>
  <si>
    <t xml:space="preserve">Grass Warm Mid</t>
  </si>
  <si>
    <t xml:space="preserve">Grass Warm Short</t>
  </si>
  <si>
    <t xml:space="preserve">Grass Warm Tall</t>
  </si>
  <si>
    <t xml:space="preserve">July</t>
  </si>
  <si>
    <t xml:space="preserve">Trees,Conifers</t>
  </si>
  <si>
    <t xml:space="preserve">Trees,Cottonwood</t>
  </si>
  <si>
    <t xml:space="preserve">Trees,NonRiparian</t>
  </si>
  <si>
    <t xml:space="preserve">Trees,Willow</t>
  </si>
  <si>
    <t xml:space="preserve">Water Deep</t>
  </si>
  <si>
    <t xml:space="preserve">Water Shallow</t>
  </si>
  <si>
    <t xml:space="preserve">August</t>
  </si>
  <si>
    <t xml:space="preserve">Weeds Short</t>
  </si>
  <si>
    <t xml:space="preserve">Weeds Short Sparse</t>
  </si>
  <si>
    <t xml:space="preserve">Weeds Tall</t>
  </si>
  <si>
    <t xml:space="preserve">Weeds Tall Sparse</t>
  </si>
  <si>
    <t xml:space="preserve">Wet Cattail/Bulrush Moist</t>
  </si>
  <si>
    <t xml:space="preserve">Wet Cattail/Bulrush Standing Water</t>
  </si>
  <si>
    <t xml:space="preserve">September</t>
  </si>
  <si>
    <t xml:space="preserve">Wet Linear</t>
  </si>
  <si>
    <t xml:space="preserve">Wet Short Veg Moist</t>
  </si>
  <si>
    <t xml:space="preserve">Wet Short Veg Standing Water</t>
  </si>
  <si>
    <t xml:space="preserve">Wet Tall Grasses</t>
  </si>
  <si>
    <t xml:space="preserve">WetEast Cattail/Bulrush Moist</t>
  </si>
  <si>
    <t xml:space="preserve">WetEast Cattail/Bulrush Standing Water</t>
  </si>
  <si>
    <t xml:space="preserve">October</t>
  </si>
  <si>
    <t xml:space="preserve">WetEast Linear</t>
  </si>
  <si>
    <t xml:space="preserve">WetEast Short Veg Moist</t>
  </si>
  <si>
    <t xml:space="preserve">WetEast Short Veg Standing Water</t>
  </si>
  <si>
    <t xml:space="preserve">WetEast Tall Grasses</t>
  </si>
  <si>
    <t xml:space="preserve">November</t>
  </si>
  <si>
    <t xml:space="preserve">Total All Months (acre ft)</t>
  </si>
  <si>
    <t xml:space="preserve">For Covers Listed in Order</t>
  </si>
  <si>
    <t xml:space="preserve">Total  (acre ft)</t>
  </si>
  <si>
    <t xml:space="preserve">Total Feb - July (acre ft)</t>
  </si>
  <si>
    <t xml:space="preserve">All 9 Month Totals</t>
  </si>
  <si>
    <t xml:space="preserve">Feb - July Month Totals</t>
  </si>
  <si>
    <t xml:space="preserve">Area 1</t>
  </si>
  <si>
    <t xml:space="preserve">Area 2</t>
  </si>
  <si>
    <t xml:space="preserve">Area 3</t>
  </si>
  <si>
    <t xml:space="preserve">Area 4</t>
  </si>
  <si>
    <t xml:space="preserve">Area 5</t>
  </si>
  <si>
    <t xml:space="preserve">Area 6</t>
  </si>
  <si>
    <t xml:space="preserve">Area 7</t>
  </si>
  <si>
    <t xml:space="preserve">Area 8</t>
  </si>
  <si>
    <t xml:space="preserve">January</t>
  </si>
  <si>
    <t xml:space="preserve">February</t>
  </si>
  <si>
    <t xml:space="preserve">December</t>
  </si>
  <si>
    <t xml:space="preserve">Hay</t>
  </si>
  <si>
    <t xml:space="preserve">Crops Areas 1-7</t>
  </si>
  <si>
    <t xml:space="preserve">Crops Area 8</t>
  </si>
  <si>
    <t xml:space="preserve">Grasses and Pasture</t>
  </si>
  <si>
    <t xml:space="preserve">Trees</t>
  </si>
  <si>
    <t xml:space="preserve">Water</t>
  </si>
  <si>
    <t xml:space="preserve">Weeds</t>
  </si>
  <si>
    <t xml:space="preserve">Wetland Areas 1-6</t>
  </si>
  <si>
    <t xml:space="preserve">Wetlands Areas 7-8</t>
  </si>
  <si>
    <t xml:space="preserve">Amount Residue</t>
  </si>
  <si>
    <t xml:space="preserve">res</t>
  </si>
  <si>
    <t xml:space="preserve">kcb</t>
  </si>
  <si>
    <t xml:space="preserve">percent =</t>
  </si>
  <si>
    <t xml:space="preserve">(1-IF(k&gt;=1,0,IF(k&lt;0.25,1,1.333333*(1-k)))*r/200)</t>
  </si>
  <si>
    <t xml:space="preserve">k*(1-r/200*(1-(k-0.25)/.75/k))</t>
  </si>
  <si>
    <t xml:space="preserve">Wet Inter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[$-409]m/d/yyyy"/>
    <numFmt numFmtId="167" formatCode="General"/>
    <numFmt numFmtId="168" formatCode="0.000"/>
    <numFmt numFmtId="169" formatCode="0.00000"/>
    <numFmt numFmtId="170" formatCode="0.00"/>
    <numFmt numFmtId="171" formatCode="0"/>
    <numFmt numFmtId="172" formatCode="_(* #,##0.00_);_(* \(#,##0.00\);_(* \-??_);_(@_)"/>
    <numFmt numFmtId="173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Valu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false" showOutlineSymbols="true" defaultGridColor="true" view="normal" topLeftCell="R1" colorId="64" zoomScale="125" zoomScaleNormal="12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41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2" width="7.7"/>
    <col collapsed="false" customWidth="true" hidden="true" outlineLevel="0" max="7" min="7" style="3" width="4.41"/>
    <col collapsed="false" customWidth="true" hidden="false" outlineLevel="0" max="8" min="8" style="3" width="7.7"/>
    <col collapsed="false" customWidth="true" hidden="false" outlineLevel="0" max="10" min="9" style="3" width="7.56"/>
    <col collapsed="false" customWidth="true" hidden="false" outlineLevel="0" max="11" min="11" style="3" width="7.28"/>
    <col collapsed="false" customWidth="true" hidden="false" outlineLevel="0" max="12" min="12" style="3" width="6.41"/>
    <col collapsed="false" customWidth="true" hidden="false" outlineLevel="0" max="15" min="13" style="3" width="5.56"/>
    <col collapsed="false" customWidth="true" hidden="false" outlineLevel="0" max="16" min="16" style="3" width="6.13"/>
    <col collapsed="false" customWidth="true" hidden="false" outlineLevel="0" max="17" min="17" style="3" width="6.28"/>
    <col collapsed="false" customWidth="true" hidden="false" outlineLevel="0" max="18" min="18" style="3" width="6.56"/>
    <col collapsed="false" customWidth="true" hidden="false" outlineLevel="0" max="19" min="19" style="1" width="10.13"/>
    <col collapsed="false" customWidth="true" hidden="false" outlineLevel="0" max="20" min="20" style="3" width="9.56"/>
    <col collapsed="false" customWidth="false" hidden="false" outlineLevel="0" max="29" min="21" style="1" width="9.14"/>
    <col collapsed="false" customWidth="true" hidden="true" outlineLevel="0" max="33" min="30" style="1" width="9.06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4" t="s">
        <v>0</v>
      </c>
      <c r="B1" s="5"/>
      <c r="C1" s="1" t="s">
        <v>1</v>
      </c>
      <c r="D1" s="6" t="n">
        <f aca="true">TODAY()</f>
        <v>46233</v>
      </c>
      <c r="E1" s="6"/>
      <c r="L1" s="1"/>
      <c r="M1" s="1"/>
    </row>
    <row r="2" customFormat="false" ht="12.75" hidden="false" customHeight="false" outlineLevel="0" collapsed="false">
      <c r="A2" s="7" t="s">
        <v>2</v>
      </c>
      <c r="B2" s="8" t="s">
        <v>3</v>
      </c>
      <c r="C2" s="7"/>
      <c r="D2" s="7"/>
      <c r="E2" s="7"/>
      <c r="F2" s="9"/>
      <c r="G2" s="10"/>
      <c r="H2" s="10"/>
      <c r="I2" s="10"/>
      <c r="J2" s="10"/>
      <c r="K2" s="10" t="s">
        <v>4</v>
      </c>
      <c r="L2" s="10"/>
      <c r="M2" s="10"/>
      <c r="N2" s="10"/>
      <c r="O2" s="10"/>
      <c r="P2" s="10"/>
      <c r="Q2" s="10"/>
      <c r="R2" s="10"/>
      <c r="S2" s="7"/>
    </row>
    <row r="3" customFormat="false" ht="12.75" hidden="false" customHeight="false" outlineLevel="0" collapsed="false">
      <c r="A3" s="11" t="s">
        <v>5</v>
      </c>
      <c r="B3" s="12" t="n">
        <v>8</v>
      </c>
      <c r="C3" s="7"/>
      <c r="D3" s="7"/>
      <c r="E3" s="7"/>
      <c r="F3" s="9"/>
      <c r="G3" s="10"/>
      <c r="H3" s="10"/>
      <c r="I3" s="10"/>
      <c r="J3" s="10"/>
      <c r="K3" s="10" t="s">
        <v>6</v>
      </c>
      <c r="L3" s="10"/>
      <c r="M3" s="10"/>
      <c r="N3" s="10"/>
      <c r="O3" s="10"/>
      <c r="P3" s="10"/>
      <c r="Q3" s="10"/>
      <c r="R3" s="10"/>
      <c r="S3" s="7"/>
    </row>
    <row r="4" customFormat="false" ht="12.75" hidden="false" customHeight="false" outlineLevel="0" collapsed="false">
      <c r="A4" s="13" t="s">
        <v>7</v>
      </c>
      <c r="B4" s="14"/>
      <c r="C4" s="7"/>
      <c r="D4" s="7"/>
      <c r="E4" s="10" t="s">
        <v>8</v>
      </c>
      <c r="F4" s="9"/>
      <c r="G4" s="10"/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</row>
    <row r="5" customFormat="false" ht="14.25" hidden="false" customHeight="true" outlineLevel="0" collapsed="false">
      <c r="A5" s="15" t="s">
        <v>20</v>
      </c>
      <c r="B5" s="15" t="s">
        <v>21</v>
      </c>
      <c r="C5" s="16" t="s">
        <v>10</v>
      </c>
      <c r="D5" s="16" t="s">
        <v>22</v>
      </c>
      <c r="E5" s="16" t="s">
        <v>23</v>
      </c>
      <c r="F5" s="17" t="s">
        <v>24</v>
      </c>
      <c r="G5" s="15" t="s">
        <v>25</v>
      </c>
      <c r="H5" s="15" t="s">
        <v>26</v>
      </c>
      <c r="I5" s="17" t="s">
        <v>9</v>
      </c>
      <c r="J5" s="15" t="s">
        <v>27</v>
      </c>
      <c r="K5" s="15" t="s">
        <v>28</v>
      </c>
      <c r="L5" s="15"/>
      <c r="M5" s="15"/>
      <c r="N5" s="15" t="s">
        <v>29</v>
      </c>
      <c r="O5" s="15" t="s">
        <v>30</v>
      </c>
      <c r="P5" s="15"/>
      <c r="Q5" s="15" t="s">
        <v>31</v>
      </c>
      <c r="R5" s="15" t="s">
        <v>31</v>
      </c>
      <c r="S5" s="15" t="s">
        <v>32</v>
      </c>
      <c r="V5" s="18" t="s">
        <v>33</v>
      </c>
      <c r="W5" s="18"/>
      <c r="X5" s="18"/>
      <c r="Y5" s="18"/>
      <c r="AE5" s="19"/>
      <c r="AG5" s="19"/>
    </row>
    <row r="6" customFormat="false" ht="14.25" hidden="false" customHeight="true" outlineLevel="0" collapsed="false">
      <c r="A6" s="20" t="s">
        <v>34</v>
      </c>
      <c r="B6" s="21"/>
      <c r="C6" s="22" t="n">
        <f aca="false">IF(B6=0,0,VLOOKUP(A6,Months!$A$1:$C$9,3,FALSE()))</f>
        <v>0</v>
      </c>
      <c r="D6" s="23" t="n">
        <v>1</v>
      </c>
      <c r="E6" s="24" t="n">
        <v>1</v>
      </c>
      <c r="F6" s="20" t="n">
        <f aca="false">VLOOKUP(A6,Months!$A$1:$B$9,2,FALSE())</f>
        <v>3</v>
      </c>
      <c r="G6" s="25"/>
      <c r="H6" s="26" t="n">
        <f aca="false">IF(B6=0,0,VLOOKUP(B6,Residue!$A$2:$B$47,2,FALSE()))</f>
        <v>0</v>
      </c>
      <c r="I6" s="22" t="n">
        <f aca="false">IF(IF(B6=0,0,VLOOKUP(B6,Residue!$A$2:$K$47,Calculator!F6+2-2,FALSE()))&gt;C6,C6,IF(B6=0,0,VLOOKUP(B6,Residue!$A$2:$K$47,Calculator!F6+2-2,FALSE())))</f>
        <v>0</v>
      </c>
      <c r="J6" s="22" t="n">
        <f aca="false">VLOOKUP(A6,'Wetting Intervals'!$A$2:$I$13,$B$3+1,FALSE())</f>
        <v>6</v>
      </c>
      <c r="K6" s="23" t="n">
        <v>1</v>
      </c>
      <c r="L6" s="27" t="n">
        <f aca="false">IF(B6=0,0,HLOOKUP(Calculator!B6,'Kc Values'!$B$2:$AU$14,F6+1,FALSE()))</f>
        <v>0</v>
      </c>
      <c r="M6" s="28" t="n">
        <f aca="false">IF(I6&gt;0,(MAX(0,'Kc Values'!$B$3-'Kc Values'!$B$3*Calculator!H6/200)),0)</f>
        <v>0</v>
      </c>
      <c r="N6" s="28" t="n">
        <f aca="false">IF(B6=$W$34,0,IF(OR(B6=0,L6=0),0,MAX(0,K6*HLOOKUP($B$2,'Wet Soil Factor'!$B$1:$G$31,J6+1)*(1-L6)*(1-Calculator!H6/200))))</f>
        <v>0</v>
      </c>
      <c r="O6" s="28" t="n">
        <f aca="false">IF(B6=0,0,IF(I6=0,0,(VLOOKUP(A6,'Wetting Intervals'!$A$2:$Q$13,(Calculator!$B$3+9),FALSE())*(1-Calculator!H6/200))))</f>
        <v>0</v>
      </c>
      <c r="P6" s="28" t="n">
        <f aca="false">IF(L6&gt;0,IF(L6&gt;=1,L6,MIN(1,L6*(1-H6/200*IF(L6&lt;0.25,1,(1-(L6-0.25)/0.75/L6)))+N6))*IF(C6-I6=0,0,(C6-I6)/C6),0)+IF(I6=0,0,(M6+O6)*I6/C6)</f>
        <v>0</v>
      </c>
      <c r="Q6" s="28" t="n">
        <f aca="false">VLOOKUP(A6,'ETo Values'!$A$2:$I$13,$B$3+1,FALSE())</f>
        <v>0.041</v>
      </c>
      <c r="R6" s="28" t="n">
        <f aca="false">Q6*P6*C6</f>
        <v>0</v>
      </c>
      <c r="S6" s="29" t="n">
        <f aca="false">R6*D6/12*E6</f>
        <v>0</v>
      </c>
      <c r="T6" s="2"/>
      <c r="V6" s="1" t="n">
        <v>1</v>
      </c>
      <c r="W6" s="1" t="s">
        <v>35</v>
      </c>
      <c r="X6" s="1" t="s">
        <v>36</v>
      </c>
      <c r="Y6" s="1" t="s">
        <v>37</v>
      </c>
      <c r="AD6" s="23" t="n">
        <v>1</v>
      </c>
      <c r="AE6" s="24" t="n">
        <v>1</v>
      </c>
      <c r="AG6" s="26" t="n">
        <f aca="false">IF(AA6=0,0,VLOOKUP(AA6,Residue!$A$2:$B$47,2,FALSE()))</f>
        <v>0</v>
      </c>
    </row>
    <row r="7" customFormat="false" ht="14.25" hidden="false" customHeight="true" outlineLevel="0" collapsed="false">
      <c r="A7" s="22" t="s">
        <v>34</v>
      </c>
      <c r="B7" s="30"/>
      <c r="C7" s="22" t="n">
        <f aca="false">IF(B7=0,0,VLOOKUP(A7,Months!$A$1:$C$9,3,FALSE()))</f>
        <v>0</v>
      </c>
      <c r="D7" s="31" t="n">
        <v>1</v>
      </c>
      <c r="E7" s="31" t="n">
        <v>1</v>
      </c>
      <c r="F7" s="22" t="n">
        <f aca="false">VLOOKUP(A7,Months!$A$1:$B$9,2,FALSE())</f>
        <v>3</v>
      </c>
      <c r="G7" s="32"/>
      <c r="H7" s="33" t="n">
        <f aca="false">IF(B7=0,0,VLOOKUP(B7,Residue!$A$2:$B$47,2,FALSE()))</f>
        <v>0</v>
      </c>
      <c r="I7" s="22" t="n">
        <f aca="false">IF(IF(B7=0,0,VLOOKUP(B7,Residue!$A$2:$K$47,Calculator!F7+2-2,FALSE()))&gt;C7,C7,IF(B7=0,0,VLOOKUP(B7,Residue!$A$2:$K$47,Calculator!F7+2-2,FALSE())))</f>
        <v>0</v>
      </c>
      <c r="J7" s="22" t="n">
        <f aca="false">VLOOKUP(A7,'Wetting Intervals'!$A$2:$I$13,$B$3+1,FALSE())</f>
        <v>6</v>
      </c>
      <c r="K7" s="31" t="n">
        <v>1</v>
      </c>
      <c r="L7" s="27" t="n">
        <f aca="false">IF(B7=0,0,HLOOKUP(Calculator!B7,'Kc Values'!$B$2:$AU$14,F7+1,FALSE()))</f>
        <v>0</v>
      </c>
      <c r="M7" s="28" t="n">
        <f aca="false">IF(I7&gt;0,(MAX(0,'Kc Values'!$B$3-'Kc Values'!$B$3*Calculator!H7/200)),0)</f>
        <v>0</v>
      </c>
      <c r="N7" s="28" t="n">
        <f aca="false">IF(B7=$W$34,0,IF(OR(B7=0,L7=0),0,MAX(0,K7*HLOOKUP($B$2,'Wet Soil Factor'!$B$1:$G$31,J7+1)*(1-L7)*(1-Calculator!H7/200))))</f>
        <v>0</v>
      </c>
      <c r="O7" s="28" t="n">
        <f aca="false">IF(B7=0,0,IF(I7=0,0,(VLOOKUP(A7,'Wetting Intervals'!$A$2:$Q$13,(Calculator!$B$3+9),FALSE())*(1-Calculator!H7/200))))</f>
        <v>0</v>
      </c>
      <c r="P7" s="28" t="n">
        <f aca="false">IF(L7&gt;0,IF(L7&gt;=1,L7,MIN(1,L7*(1-H7/200*IF(L7&lt;0.25,1,(1-(L7-0.25)/0.75/L7)))+N7))*IF(C7-I7=0,0,(C7-I7)/C7),0)+IF(I7=0,0,(M7+O7)*I7/C7)</f>
        <v>0</v>
      </c>
      <c r="Q7" s="28" t="n">
        <f aca="false">VLOOKUP(A7,'ETo Values'!$A$2:$I$13,$B$3+1,FALSE())</f>
        <v>0.041</v>
      </c>
      <c r="R7" s="28" t="n">
        <f aca="false">Q7*P7*C7</f>
        <v>0</v>
      </c>
      <c r="S7" s="29" t="n">
        <f aca="false">R7*D7/12*E7</f>
        <v>0</v>
      </c>
      <c r="T7" s="34"/>
      <c r="V7" s="1" t="n">
        <v>2</v>
      </c>
      <c r="W7" s="1" t="s">
        <v>38</v>
      </c>
      <c r="X7" s="1" t="s">
        <v>39</v>
      </c>
      <c r="Y7" s="1" t="s">
        <v>40</v>
      </c>
      <c r="AD7" s="31" t="n">
        <v>1</v>
      </c>
      <c r="AE7" s="31" t="n">
        <v>1</v>
      </c>
      <c r="AG7" s="33" t="n">
        <f aca="false">IF(AA7=0,0,VLOOKUP(AA7,Residue!$A$2:$B$47,2,FALSE()))</f>
        <v>0</v>
      </c>
    </row>
    <row r="8" customFormat="false" ht="12.75" hidden="false" customHeight="false" outlineLevel="0" collapsed="false">
      <c r="A8" s="22" t="s">
        <v>34</v>
      </c>
      <c r="B8" s="30"/>
      <c r="C8" s="22" t="n">
        <f aca="false">IF(B8=0,0,VLOOKUP(A8,Months!$A$1:$C$9,3,FALSE()))</f>
        <v>0</v>
      </c>
      <c r="D8" s="31" t="n">
        <v>1</v>
      </c>
      <c r="E8" s="31" t="n">
        <v>1</v>
      </c>
      <c r="F8" s="22" t="n">
        <f aca="false">VLOOKUP(A8,Months!$A$1:$B$9,2,FALSE())</f>
        <v>3</v>
      </c>
      <c r="G8" s="32"/>
      <c r="H8" s="33" t="n">
        <f aca="false">IF(B8=0,0,VLOOKUP(B8,Residue!$A$2:$B$47,2,FALSE()))</f>
        <v>0</v>
      </c>
      <c r="I8" s="22" t="n">
        <f aca="false">IF(IF(B8=0,0,VLOOKUP(B8,Residue!$A$2:$K$47,Calculator!F8+2-2,FALSE()))&gt;C8,C8,IF(B8=0,0,VLOOKUP(B8,Residue!$A$2:$K$47,Calculator!F8+2-2,FALSE())))</f>
        <v>0</v>
      </c>
      <c r="J8" s="22" t="n">
        <f aca="false">VLOOKUP(A8,'Wetting Intervals'!$A$2:$I$13,$B$3+1,FALSE())</f>
        <v>6</v>
      </c>
      <c r="K8" s="31" t="n">
        <v>1</v>
      </c>
      <c r="L8" s="27" t="n">
        <f aca="false">IF(B8=0,0,HLOOKUP(Calculator!B8,'Kc Values'!$B$2:$AU$14,F8+1,FALSE()))</f>
        <v>0</v>
      </c>
      <c r="M8" s="28" t="n">
        <f aca="false">IF(I8&gt;0,(MAX(0,'Kc Values'!$B$3-'Kc Values'!$B$3*Calculator!H8/200)),0)</f>
        <v>0</v>
      </c>
      <c r="N8" s="28" t="n">
        <f aca="false">IF(B8=$W$34,0,IF(OR(B8=0,L8=0),0,MAX(0,K8*HLOOKUP($B$2,'Wet Soil Factor'!$B$1:$G$31,J8+1)*(1-L8)*(1-Calculator!H8/200))))</f>
        <v>0</v>
      </c>
      <c r="O8" s="28" t="n">
        <f aca="false">IF(B8=0,0,IF(I8=0,0,(VLOOKUP(A8,'Wetting Intervals'!$A$2:$Q$13,(Calculator!$B$3+9),FALSE())*(1-Calculator!H8/200))))</f>
        <v>0</v>
      </c>
      <c r="P8" s="28" t="n">
        <f aca="false">IF(L8&gt;0,IF(L8&gt;=1,L8,MIN(1,L8*(1-H8/200*IF(L8&lt;0.25,1,(1-(L8-0.25)/0.75/L8)))+N8))*IF(C8-I8=0,0,(C8-I8)/C8),0)+IF(I8=0,0,(M8+O8)*I8/C8)</f>
        <v>0</v>
      </c>
      <c r="Q8" s="28" t="n">
        <f aca="false">VLOOKUP(A8,'ETo Values'!$A$2:$I$13,$B$3+1,FALSE())</f>
        <v>0.041</v>
      </c>
      <c r="R8" s="28" t="n">
        <f aca="false">Q8*P8*C8</f>
        <v>0</v>
      </c>
      <c r="S8" s="29" t="n">
        <f aca="false">R8*D8/12*E8</f>
        <v>0</v>
      </c>
      <c r="T8" s="34"/>
      <c r="V8" s="1" t="n">
        <v>3</v>
      </c>
      <c r="W8" s="1" t="s">
        <v>41</v>
      </c>
      <c r="X8" s="1" t="s">
        <v>42</v>
      </c>
      <c r="AD8" s="31" t="n">
        <v>1</v>
      </c>
      <c r="AE8" s="31" t="n">
        <v>1</v>
      </c>
      <c r="AG8" s="33" t="n">
        <f aca="false">IF(AA8=0,0,VLOOKUP(AA8,Residue!$A$2:$B$47,2,FALSE()))</f>
        <v>0</v>
      </c>
    </row>
    <row r="9" customFormat="false" ht="12.75" hidden="false" customHeight="false" outlineLevel="0" collapsed="false">
      <c r="A9" s="22" t="s">
        <v>34</v>
      </c>
      <c r="B9" s="30"/>
      <c r="C9" s="22" t="n">
        <f aca="false">IF(B9=0,0,VLOOKUP(A9,Months!$A$1:$C$9,3,FALSE()))</f>
        <v>0</v>
      </c>
      <c r="D9" s="31" t="n">
        <v>1</v>
      </c>
      <c r="E9" s="31" t="n">
        <v>1</v>
      </c>
      <c r="F9" s="22" t="n">
        <f aca="false">VLOOKUP(A9,Months!$A$1:$B$9,2,FALSE())</f>
        <v>3</v>
      </c>
      <c r="G9" s="32"/>
      <c r="H9" s="33" t="n">
        <f aca="false">IF(B9=0,0,VLOOKUP(B9,Residue!$A$2:$B$47,2,FALSE()))</f>
        <v>0</v>
      </c>
      <c r="I9" s="22" t="n">
        <f aca="false">IF(IF(B9=0,0,VLOOKUP(B9,Residue!$A$2:$K$47,Calculator!F9+2-2,FALSE()))&gt;C9,C9,IF(B9=0,0,VLOOKUP(B9,Residue!$A$2:$K$47,Calculator!F9+2-2,FALSE())))</f>
        <v>0</v>
      </c>
      <c r="J9" s="22" t="n">
        <f aca="false">VLOOKUP(A9,'Wetting Intervals'!$A$2:$I$13,$B$3+1,FALSE())</f>
        <v>6</v>
      </c>
      <c r="K9" s="31" t="n">
        <v>1</v>
      </c>
      <c r="L9" s="27" t="n">
        <f aca="false">IF(B9=0,0,HLOOKUP(Calculator!B9,'Kc Values'!$B$2:$AU$14,F9+1,FALSE()))</f>
        <v>0</v>
      </c>
      <c r="M9" s="28" t="n">
        <f aca="false">IF(I9&gt;0,(MAX(0,'Kc Values'!$B$3-'Kc Values'!$B$3*Calculator!H9/200)),0)</f>
        <v>0</v>
      </c>
      <c r="N9" s="28" t="n">
        <f aca="false">IF(B9=$W$34,0,IF(OR(B9=0,L9=0),0,MAX(0,K9*HLOOKUP($B$2,'Wet Soil Factor'!$B$1:$G$31,J9+1)*(1-L9)*(1-Calculator!H9/200))))</f>
        <v>0</v>
      </c>
      <c r="O9" s="28" t="n">
        <f aca="false">IF(B9=0,0,IF(I9=0,0,(VLOOKUP(A9,'Wetting Intervals'!$A$2:$Q$13,(Calculator!$B$3+9),FALSE())*(1-Calculator!H9/200))))</f>
        <v>0</v>
      </c>
      <c r="P9" s="28" t="n">
        <f aca="false">IF(L9&gt;0,IF(L9&gt;=1,L9,MIN(1,L9*(1-H9/200*IF(L9&lt;0.25,1,(1-(L9-0.25)/0.75/L9)))+N9))*IF(C9-I9=0,0,(C9-I9)/C9),0)+IF(I9=0,0,(M9+O9)*I9/C9)</f>
        <v>0</v>
      </c>
      <c r="Q9" s="28" t="n">
        <f aca="false">VLOOKUP(A9,'ETo Values'!$A$2:$I$13,$B$3+1,FALSE())</f>
        <v>0.041</v>
      </c>
      <c r="R9" s="28" t="n">
        <f aca="false">Q9*P9*C9</f>
        <v>0</v>
      </c>
      <c r="S9" s="29" t="n">
        <f aca="false">R9*D9/12*E9</f>
        <v>0</v>
      </c>
      <c r="T9" s="34"/>
      <c r="V9" s="1" t="n">
        <v>4</v>
      </c>
      <c r="W9" s="1" t="s">
        <v>43</v>
      </c>
      <c r="X9" s="1" t="s">
        <v>44</v>
      </c>
      <c r="AD9" s="31" t="n">
        <v>1</v>
      </c>
      <c r="AE9" s="31" t="n">
        <v>1</v>
      </c>
      <c r="AG9" s="33" t="n">
        <f aca="false">IF(AA9=0,0,VLOOKUP(AA9,Residue!$A$2:$B$47,2,FALSE()))</f>
        <v>0</v>
      </c>
    </row>
    <row r="10" customFormat="false" ht="12.75" hidden="false" customHeight="false" outlineLevel="0" collapsed="false">
      <c r="A10" s="22" t="s">
        <v>34</v>
      </c>
      <c r="B10" s="30"/>
      <c r="C10" s="22" t="n">
        <f aca="false">IF(B10=0,0,VLOOKUP(A10,Months!$A$1:$C$9,3,FALSE()))</f>
        <v>0</v>
      </c>
      <c r="D10" s="31" t="n">
        <v>1</v>
      </c>
      <c r="E10" s="31" t="n">
        <v>1</v>
      </c>
      <c r="F10" s="22" t="n">
        <f aca="false">VLOOKUP(A10,Months!$A$1:$B$9,2,FALSE())</f>
        <v>3</v>
      </c>
      <c r="G10" s="32"/>
      <c r="H10" s="33" t="n">
        <f aca="false">IF(B10=0,0,VLOOKUP(B10,Residue!$A$2:$B$47,2,FALSE()))</f>
        <v>0</v>
      </c>
      <c r="I10" s="22" t="n">
        <f aca="false">IF(IF(B10=0,0,VLOOKUP(B10,Residue!$A$2:$K$47,Calculator!F10+2-2,FALSE()))&gt;C10,C10,IF(B10=0,0,VLOOKUP(B10,Residue!$A$2:$K$47,Calculator!F10+2-2,FALSE())))</f>
        <v>0</v>
      </c>
      <c r="J10" s="22" t="n">
        <f aca="false">VLOOKUP(A10,'Wetting Intervals'!$A$2:$I$13,$B$3+1,FALSE())</f>
        <v>6</v>
      </c>
      <c r="K10" s="31" t="n">
        <v>1</v>
      </c>
      <c r="L10" s="27" t="n">
        <f aca="false">IF(B10=0,0,HLOOKUP(Calculator!B10,'Kc Values'!$B$2:$AU$14,F10+1,FALSE()))</f>
        <v>0</v>
      </c>
      <c r="M10" s="28" t="n">
        <f aca="false">IF(I10&gt;0,(MAX(0,'Kc Values'!$B$3-'Kc Values'!$B$3*Calculator!H10/200)),0)</f>
        <v>0</v>
      </c>
      <c r="N10" s="28" t="n">
        <f aca="false">IF(B10=$W$34,0,IF(OR(B10=0,L10=0),0,MAX(0,K10*HLOOKUP($B$2,'Wet Soil Factor'!$B$1:$G$31,J10+1)*(1-L10)*(1-Calculator!H10/200))))</f>
        <v>0</v>
      </c>
      <c r="O10" s="28" t="n">
        <f aca="false">IF(B10=0,0,IF(I10=0,0,(VLOOKUP(A10,'Wetting Intervals'!$A$2:$Q$13,(Calculator!$B$3+9),FALSE())*(1-Calculator!H10/200))))</f>
        <v>0</v>
      </c>
      <c r="P10" s="28" t="n">
        <f aca="false">IF(L10&gt;0,IF(L10&gt;=1,L10,MIN(1,L10*(1-H10/200*IF(L10&lt;0.25,1,(1-(L10-0.25)/0.75/L10)))+N10))*IF(C10-I10=0,0,(C10-I10)/C10),0)+IF(I10=0,0,(M10+O10)*I10/C10)</f>
        <v>0</v>
      </c>
      <c r="Q10" s="28" t="n">
        <f aca="false">VLOOKUP(A10,'ETo Values'!$A$2:$I$13,$B$3+1,FALSE())</f>
        <v>0.041</v>
      </c>
      <c r="R10" s="28" t="n">
        <f aca="false">Q10*P10*C10</f>
        <v>0</v>
      </c>
      <c r="S10" s="29" t="n">
        <f aca="false">R10*D10/12*E10</f>
        <v>0</v>
      </c>
      <c r="T10" s="34"/>
      <c r="V10" s="1" t="n">
        <v>5</v>
      </c>
      <c r="W10" s="1" t="s">
        <v>45</v>
      </c>
      <c r="X10" s="1" t="s">
        <v>46</v>
      </c>
      <c r="AD10" s="31" t="n">
        <v>1</v>
      </c>
      <c r="AE10" s="31" t="n">
        <v>1</v>
      </c>
      <c r="AG10" s="33" t="n">
        <f aca="false">IF(AA10=0,0,VLOOKUP(AA10,Residue!$A$2:$B$47,2,FALSE()))</f>
        <v>0</v>
      </c>
    </row>
    <row r="11" customFormat="false" ht="12.75" hidden="false" customHeight="false" outlineLevel="0" collapsed="false">
      <c r="A11" s="22" t="s">
        <v>34</v>
      </c>
      <c r="B11" s="30"/>
      <c r="C11" s="22" t="n">
        <f aca="false">IF(B11=0,0,VLOOKUP(A11,Months!$A$1:$C$9,3,FALSE()))</f>
        <v>0</v>
      </c>
      <c r="D11" s="31" t="n">
        <v>1</v>
      </c>
      <c r="E11" s="31" t="n">
        <v>1</v>
      </c>
      <c r="F11" s="22" t="n">
        <f aca="false">VLOOKUP(A11,Months!$A$1:$B$9,2,FALSE())</f>
        <v>3</v>
      </c>
      <c r="G11" s="32"/>
      <c r="H11" s="33" t="n">
        <f aca="false">IF(B11=0,0,VLOOKUP(B11,Residue!$A$2:$B$47,2,FALSE()))</f>
        <v>0</v>
      </c>
      <c r="I11" s="22" t="n">
        <f aca="false">IF(IF(B11=0,0,VLOOKUP(B11,Residue!$A$2:$K$47,Calculator!F11+2-2,FALSE()))&gt;C11,C11,IF(B11=0,0,VLOOKUP(B11,Residue!$A$2:$K$47,Calculator!F11+2-2,FALSE())))</f>
        <v>0</v>
      </c>
      <c r="J11" s="22" t="n">
        <f aca="false">VLOOKUP(A11,'Wetting Intervals'!$A$2:$I$13,$B$3+1,FALSE())</f>
        <v>6</v>
      </c>
      <c r="K11" s="31" t="n">
        <v>1</v>
      </c>
      <c r="L11" s="27" t="n">
        <f aca="false">IF(B11=0,0,HLOOKUP(Calculator!B11,'Kc Values'!$B$2:$AU$14,F11+1,FALSE()))</f>
        <v>0</v>
      </c>
      <c r="M11" s="28" t="n">
        <f aca="false">IF(I11&gt;0,(MAX(0,'Kc Values'!$B$3-'Kc Values'!$B$3*Calculator!H11/200)),0)</f>
        <v>0</v>
      </c>
      <c r="N11" s="28" t="n">
        <f aca="false">IF(B11=$W$34,0,IF(OR(B11=0,L11=0),0,MAX(0,K11*HLOOKUP($B$2,'Wet Soil Factor'!$B$1:$G$31,J11+1)*(1-L11)*(1-Calculator!H11/200))))</f>
        <v>0</v>
      </c>
      <c r="O11" s="28" t="n">
        <f aca="false">IF(B11=0,0,IF(I11=0,0,(VLOOKUP(A11,'Wetting Intervals'!$A$2:$Q$13,(Calculator!$B$3+9),FALSE())*(1-Calculator!H11/200))))</f>
        <v>0</v>
      </c>
      <c r="P11" s="28" t="n">
        <f aca="false">IF(L11&gt;0,IF(L11&gt;=1,L11,MIN(1,L11*(1-H11/200*IF(L11&lt;0.25,1,(1-(L11-0.25)/0.75/L11)))+N11))*IF(C11-I11=0,0,(C11-I11)/C11),0)+IF(I11=0,0,(M11+O11)*I11/C11)</f>
        <v>0</v>
      </c>
      <c r="Q11" s="28" t="n">
        <f aca="false">VLOOKUP(A11,'ETo Values'!$A$2:$I$13,$B$3+1,FALSE())</f>
        <v>0.041</v>
      </c>
      <c r="R11" s="28" t="n">
        <f aca="false">Q11*P11*C11</f>
        <v>0</v>
      </c>
      <c r="S11" s="29" t="n">
        <f aca="false">R11*D11/12*E11</f>
        <v>0</v>
      </c>
      <c r="T11" s="34"/>
      <c r="V11" s="1" t="n">
        <v>6</v>
      </c>
      <c r="W11" s="1" t="s">
        <v>47</v>
      </c>
      <c r="X11" s="1" t="s">
        <v>3</v>
      </c>
      <c r="AD11" s="31" t="n">
        <v>1</v>
      </c>
      <c r="AE11" s="31" t="n">
        <v>1</v>
      </c>
      <c r="AG11" s="33" t="n">
        <f aca="false">IF(AA11=0,0,VLOOKUP(AA11,Residue!$A$2:$B$47,2,FALSE()))</f>
        <v>0</v>
      </c>
    </row>
    <row r="12" customFormat="false" ht="12.75" hidden="false" customHeight="false" outlineLevel="0" collapsed="false">
      <c r="A12" s="22" t="s">
        <v>48</v>
      </c>
      <c r="B12" s="22" t="n">
        <f aca="false">B6</f>
        <v>0</v>
      </c>
      <c r="C12" s="22" t="n">
        <f aca="false">IF(B12=0,0,VLOOKUP(A12,Months!$A$1:$C$9,3,FALSE()))</f>
        <v>0</v>
      </c>
      <c r="D12" s="33" t="n">
        <f aca="false">D6</f>
        <v>1</v>
      </c>
      <c r="E12" s="33" t="n">
        <f aca="false">E6</f>
        <v>1</v>
      </c>
      <c r="F12" s="22" t="n">
        <f aca="false">VLOOKUP(A12,Months!$A$1:$B$9,2,FALSE())</f>
        <v>4</v>
      </c>
      <c r="G12" s="32"/>
      <c r="H12" s="22" t="n">
        <f aca="false">H6</f>
        <v>0</v>
      </c>
      <c r="I12" s="22" t="n">
        <f aca="false">IF(IF(B12=0,0,VLOOKUP(B12,Residue!$A$2:$K$47,Calculator!F12+2-2,FALSE()))&gt;C12,C12,IF(B12=0,0,VLOOKUP(B12,Residue!$A$2:$K$47,Calculator!F12+2-2,FALSE())))</f>
        <v>0</v>
      </c>
      <c r="J12" s="22" t="n">
        <f aca="false">VLOOKUP(A12,'Wetting Intervals'!$A$2:$I$13,$B$3+1,FALSE())</f>
        <v>4</v>
      </c>
      <c r="K12" s="22" t="n">
        <f aca="false">K6</f>
        <v>1</v>
      </c>
      <c r="L12" s="27" t="n">
        <f aca="false">IF(B12=0,0,HLOOKUP(Calculator!B12,'Kc Values'!$B$2:$AU$14,F12+1,FALSE()))</f>
        <v>0</v>
      </c>
      <c r="M12" s="28" t="n">
        <f aca="false">IF(I12&gt;0,(MAX(0,'Kc Values'!$B$3-'Kc Values'!$B$3*Calculator!H12/200)),0)</f>
        <v>0</v>
      </c>
      <c r="N12" s="28" t="n">
        <f aca="false">IF(B12=$W$34,0,IF(OR(B12=0,L12=0),0,MAX(0,K12*HLOOKUP($B$2,'Wet Soil Factor'!$B$1:$G$31,J12+1)*(1-L12)*(1-Calculator!H12/200))))</f>
        <v>0</v>
      </c>
      <c r="O12" s="28" t="n">
        <f aca="false">IF(B12=0,0,IF(I12=0,0,(VLOOKUP(A12,'Wetting Intervals'!$A$2:$Q$13,(Calculator!$B$3+9),FALSE())*(1-Calculator!H12/200))))</f>
        <v>0</v>
      </c>
      <c r="P12" s="28" t="n">
        <f aca="false">IF(L12&gt;0,IF(L12&gt;=1,L12,MIN(1,L12*(1-H12/200*IF(L12&lt;0.25,1,(1-(L12-0.25)/0.75/L12)))+N12))*IF(C12-I12=0,0,(C12-I12)/C12),0)+IF(I12=0,0,(M12+O12)*I12/C12)</f>
        <v>0</v>
      </c>
      <c r="Q12" s="28" t="n">
        <f aca="false">VLOOKUP(A12,'ETo Values'!$A$2:$I$13,$B$3+1,FALSE())</f>
        <v>0.107</v>
      </c>
      <c r="R12" s="28" t="n">
        <f aca="false">Q12*P12*C12</f>
        <v>0</v>
      </c>
      <c r="S12" s="29" t="n">
        <f aca="false">R12*D12/12*E12</f>
        <v>0</v>
      </c>
      <c r="T12" s="35"/>
      <c r="V12" s="1" t="n">
        <v>7</v>
      </c>
      <c r="W12" s="1" t="s">
        <v>49</v>
      </c>
      <c r="AD12" s="33" t="n">
        <f aca="false">AD6</f>
        <v>1</v>
      </c>
      <c r="AE12" s="33" t="n">
        <f aca="false">AE6</f>
        <v>1</v>
      </c>
    </row>
    <row r="13" customFormat="false" ht="12.75" hidden="false" customHeight="false" outlineLevel="0" collapsed="false">
      <c r="A13" s="22" t="s">
        <v>48</v>
      </c>
      <c r="B13" s="22" t="n">
        <f aca="false">B7</f>
        <v>0</v>
      </c>
      <c r="C13" s="22" t="n">
        <f aca="false">IF(B13=0,0,VLOOKUP(A13,Months!$A$1:$C$9,3,FALSE()))</f>
        <v>0</v>
      </c>
      <c r="D13" s="33" t="n">
        <f aca="false">D7</f>
        <v>1</v>
      </c>
      <c r="E13" s="33" t="n">
        <f aca="false">E7</f>
        <v>1</v>
      </c>
      <c r="F13" s="22" t="n">
        <f aca="false">VLOOKUP(A13,Months!$A$1:$B$9,2,FALSE())</f>
        <v>4</v>
      </c>
      <c r="G13" s="32"/>
      <c r="H13" s="22" t="n">
        <f aca="false">H7</f>
        <v>0</v>
      </c>
      <c r="I13" s="22" t="n">
        <f aca="false">IF(IF(B13=0,0,VLOOKUP(B13,Residue!$A$2:$K$47,Calculator!F13+2-2,FALSE()))&gt;C13,C13,IF(B13=0,0,VLOOKUP(B13,Residue!$A$2:$K$47,Calculator!F13+2-2,FALSE())))</f>
        <v>0</v>
      </c>
      <c r="J13" s="22" t="n">
        <f aca="false">VLOOKUP(A13,'Wetting Intervals'!$A$2:$I$13,$B$3+1,FALSE())</f>
        <v>4</v>
      </c>
      <c r="K13" s="22" t="n">
        <f aca="false">K7</f>
        <v>1</v>
      </c>
      <c r="L13" s="27" t="n">
        <f aca="false">IF(B13=0,0,HLOOKUP(Calculator!B13,'Kc Values'!$B$2:$AU$14,F13+1,FALSE()))</f>
        <v>0</v>
      </c>
      <c r="M13" s="28" t="n">
        <f aca="false">IF(I13&gt;0,(MAX(0,'Kc Values'!$B$3-'Kc Values'!$B$3*Calculator!H13/200)),0)</f>
        <v>0</v>
      </c>
      <c r="N13" s="28" t="n">
        <f aca="false">IF(B13=$W$34,0,IF(OR(B13=0,L13=0),0,MAX(0,K13*HLOOKUP($B$2,'Wet Soil Factor'!$B$1:$G$31,J13+1)*(1-L13)*(1-Calculator!H13/200))))</f>
        <v>0</v>
      </c>
      <c r="O13" s="28" t="n">
        <f aca="false">IF(B13=0,0,IF(I13=0,0,(VLOOKUP(A13,'Wetting Intervals'!$A$2:$Q$13,(Calculator!$B$3+9),FALSE())*(1-Calculator!H13/200))))</f>
        <v>0</v>
      </c>
      <c r="P13" s="28" t="n">
        <f aca="false">IF(L13&gt;0,IF(L13&gt;=1,L13,MIN(1,L13*(1-H13/200*IF(L13&lt;0.25,1,(1-(L13-0.25)/0.75/L13)))+N13))*IF(C13-I13=0,0,(C13-I13)/C13),0)+IF(I13=0,0,(M13+O13)*I13/C13)</f>
        <v>0</v>
      </c>
      <c r="Q13" s="28" t="n">
        <f aca="false">VLOOKUP(A13,'ETo Values'!$A$2:$I$13,$B$3+1,FALSE())</f>
        <v>0.107</v>
      </c>
      <c r="R13" s="28" t="n">
        <f aca="false">Q13*P13*C13</f>
        <v>0</v>
      </c>
      <c r="S13" s="29" t="n">
        <f aca="false">R13*D13/12*E13</f>
        <v>0</v>
      </c>
      <c r="T13" s="34"/>
      <c r="V13" s="1" t="n">
        <v>8</v>
      </c>
      <c r="W13" s="1" t="s">
        <v>50</v>
      </c>
      <c r="AD13" s="33" t="n">
        <f aca="false">AD7</f>
        <v>1</v>
      </c>
      <c r="AE13" s="33" t="n">
        <f aca="false">AE7</f>
        <v>1</v>
      </c>
    </row>
    <row r="14" customFormat="false" ht="12.75" hidden="false" customHeight="false" outlineLevel="0" collapsed="false">
      <c r="A14" s="22" t="s">
        <v>48</v>
      </c>
      <c r="B14" s="22" t="n">
        <f aca="false">B8</f>
        <v>0</v>
      </c>
      <c r="C14" s="22" t="n">
        <f aca="false">IF(B14=0,0,VLOOKUP(A14,Months!$A$1:$C$9,3,FALSE()))</f>
        <v>0</v>
      </c>
      <c r="D14" s="33" t="n">
        <f aca="false">D8</f>
        <v>1</v>
      </c>
      <c r="E14" s="33" t="n">
        <f aca="false">E8</f>
        <v>1</v>
      </c>
      <c r="F14" s="22" t="n">
        <f aca="false">VLOOKUP(A14,Months!$A$1:$B$9,2,FALSE())</f>
        <v>4</v>
      </c>
      <c r="G14" s="32"/>
      <c r="H14" s="22" t="n">
        <f aca="false">H8</f>
        <v>0</v>
      </c>
      <c r="I14" s="22" t="n">
        <f aca="false">IF(IF(B14=0,0,VLOOKUP(B14,Residue!$A$2:$K$47,Calculator!F14+2-2,FALSE()))&gt;C14,C14,IF(B14=0,0,VLOOKUP(B14,Residue!$A$2:$K$47,Calculator!F14+2-2,FALSE())))</f>
        <v>0</v>
      </c>
      <c r="J14" s="22" t="n">
        <f aca="false">VLOOKUP(A14,'Wetting Intervals'!$A$2:$I$13,$B$3+1,FALSE())</f>
        <v>4</v>
      </c>
      <c r="K14" s="22" t="n">
        <f aca="false">K8</f>
        <v>1</v>
      </c>
      <c r="L14" s="27" t="n">
        <f aca="false">IF(B14=0,0,HLOOKUP(Calculator!B14,'Kc Values'!$B$2:$AU$14,F14+1,FALSE()))</f>
        <v>0</v>
      </c>
      <c r="M14" s="28" t="n">
        <f aca="false">IF(I14&gt;0,(MAX(0,'Kc Values'!$B$3-'Kc Values'!$B$3*Calculator!H14/200)),0)</f>
        <v>0</v>
      </c>
      <c r="N14" s="28" t="n">
        <f aca="false">IF(B14=$W$34,0,IF(OR(B14=0,L14=0),0,MAX(0,K14*HLOOKUP($B$2,'Wet Soil Factor'!$B$1:$G$31,J14+1)*(1-L14)*(1-Calculator!H14/200))))</f>
        <v>0</v>
      </c>
      <c r="O14" s="28" t="n">
        <f aca="false">IF(B14=0,0,IF(I14=0,0,(VLOOKUP(A14,'Wetting Intervals'!$A$2:$Q$13,(Calculator!$B$3+9),FALSE())*(1-Calculator!H14/200))))</f>
        <v>0</v>
      </c>
      <c r="P14" s="28" t="n">
        <f aca="false">IF(L14&gt;0,IF(L14&gt;=1,L14,MIN(1,L14*(1-H14/200*IF(L14&lt;0.25,1,(1-(L14-0.25)/0.75/L14)))+N14))*IF(C14-I14=0,0,(C14-I14)/C14),0)+IF(I14=0,0,(M14+O14)*I14/C14)</f>
        <v>0</v>
      </c>
      <c r="Q14" s="28" t="n">
        <f aca="false">VLOOKUP(A14,'ETo Values'!$A$2:$I$13,$B$3+1,FALSE())</f>
        <v>0.107</v>
      </c>
      <c r="R14" s="28" t="n">
        <f aca="false">Q14*P14*C14</f>
        <v>0</v>
      </c>
      <c r="S14" s="29" t="n">
        <f aca="false">R14*D14/12*E14</f>
        <v>0</v>
      </c>
      <c r="T14" s="34"/>
      <c r="W14" s="1" t="s">
        <v>51</v>
      </c>
      <c r="AD14" s="33" t="n">
        <f aca="false">AD8</f>
        <v>1</v>
      </c>
      <c r="AE14" s="33" t="n">
        <f aca="false">AE8</f>
        <v>1</v>
      </c>
    </row>
    <row r="15" customFormat="false" ht="12.75" hidden="false" customHeight="false" outlineLevel="0" collapsed="false">
      <c r="A15" s="22" t="s">
        <v>48</v>
      </c>
      <c r="B15" s="22" t="n">
        <f aca="false">B9</f>
        <v>0</v>
      </c>
      <c r="C15" s="22" t="n">
        <f aca="false">IF(B15=0,0,VLOOKUP(A15,Months!$A$1:$C$9,3,FALSE()))</f>
        <v>0</v>
      </c>
      <c r="D15" s="33" t="n">
        <f aca="false">D9</f>
        <v>1</v>
      </c>
      <c r="E15" s="33" t="n">
        <f aca="false">E9</f>
        <v>1</v>
      </c>
      <c r="F15" s="22" t="n">
        <f aca="false">VLOOKUP(A15,Months!$A$1:$B$9,2,FALSE())</f>
        <v>4</v>
      </c>
      <c r="G15" s="32"/>
      <c r="H15" s="22" t="n">
        <f aca="false">H9</f>
        <v>0</v>
      </c>
      <c r="I15" s="22" t="n">
        <f aca="false">IF(IF(B15=0,0,VLOOKUP(B15,Residue!$A$2:$K$47,Calculator!F15+2-2,FALSE()))&gt;C15,C15,IF(B15=0,0,VLOOKUP(B15,Residue!$A$2:$K$47,Calculator!F15+2-2,FALSE())))</f>
        <v>0</v>
      </c>
      <c r="J15" s="22" t="n">
        <f aca="false">VLOOKUP(A15,'Wetting Intervals'!$A$2:$I$13,$B$3+1,FALSE())</f>
        <v>4</v>
      </c>
      <c r="K15" s="22" t="n">
        <f aca="false">K9</f>
        <v>1</v>
      </c>
      <c r="L15" s="27" t="n">
        <f aca="false">IF(B15=0,0,HLOOKUP(Calculator!B15,'Kc Values'!$B$2:$AU$14,F15+1,FALSE()))</f>
        <v>0</v>
      </c>
      <c r="M15" s="28" t="n">
        <f aca="false">IF(I15&gt;0,(MAX(0,'Kc Values'!$B$3-'Kc Values'!$B$3*Calculator!H15/200)),0)</f>
        <v>0</v>
      </c>
      <c r="N15" s="28" t="n">
        <f aca="false">IF(B15=$W$34,0,IF(OR(B15=0,L15=0),0,MAX(0,K15*HLOOKUP($B$2,'Wet Soil Factor'!$B$1:$G$31,J15+1)*(1-L15)*(1-Calculator!H15/200))))</f>
        <v>0</v>
      </c>
      <c r="O15" s="28" t="n">
        <f aca="false">IF(B15=0,0,IF(I15=0,0,(VLOOKUP(A15,'Wetting Intervals'!$A$2:$Q$13,(Calculator!$B$3+9),FALSE())*(1-Calculator!H15/200))))</f>
        <v>0</v>
      </c>
      <c r="P15" s="28" t="n">
        <f aca="false">IF(L15&gt;0,IF(L15&gt;=1,L15,MIN(1,L15*(1-H15/200*IF(L15&lt;0.25,1,(1-(L15-0.25)/0.75/L15)))+N15))*IF(C15-I15=0,0,(C15-I15)/C15),0)+IF(I15=0,0,(M15+O15)*I15/C15)</f>
        <v>0</v>
      </c>
      <c r="Q15" s="28" t="n">
        <f aca="false">VLOOKUP(A15,'ETo Values'!$A$2:$I$13,$B$3+1,FALSE())</f>
        <v>0.107</v>
      </c>
      <c r="R15" s="28" t="n">
        <f aca="false">Q15*P15*C15</f>
        <v>0</v>
      </c>
      <c r="S15" s="29" t="n">
        <f aca="false">R15*D15/12*E15</f>
        <v>0</v>
      </c>
      <c r="T15" s="34"/>
      <c r="W15" s="1" t="s">
        <v>52</v>
      </c>
      <c r="AD15" s="33" t="n">
        <f aca="false">AD9</f>
        <v>1</v>
      </c>
      <c r="AE15" s="33" t="n">
        <f aca="false">AE9</f>
        <v>1</v>
      </c>
    </row>
    <row r="16" customFormat="false" ht="12.75" hidden="false" customHeight="false" outlineLevel="0" collapsed="false">
      <c r="A16" s="22" t="s">
        <v>48</v>
      </c>
      <c r="B16" s="22" t="n">
        <f aca="false">B10</f>
        <v>0</v>
      </c>
      <c r="C16" s="22" t="n">
        <f aca="false">IF(B16=0,0,VLOOKUP(A16,Months!$A$1:$C$9,3,FALSE()))</f>
        <v>0</v>
      </c>
      <c r="D16" s="33" t="n">
        <f aca="false">D10</f>
        <v>1</v>
      </c>
      <c r="E16" s="33" t="n">
        <f aca="false">E10</f>
        <v>1</v>
      </c>
      <c r="F16" s="22" t="n">
        <f aca="false">VLOOKUP(A16,Months!$A$1:$B$9,2,FALSE())</f>
        <v>4</v>
      </c>
      <c r="G16" s="32"/>
      <c r="H16" s="22" t="n">
        <f aca="false">H10</f>
        <v>0</v>
      </c>
      <c r="I16" s="22" t="n">
        <f aca="false">IF(IF(B16=0,0,VLOOKUP(B16,Residue!$A$2:$K$47,Calculator!F16+2-2,FALSE()))&gt;C16,C16,IF(B16=0,0,VLOOKUP(B16,Residue!$A$2:$K$47,Calculator!F16+2-2,FALSE())))</f>
        <v>0</v>
      </c>
      <c r="J16" s="22" t="n">
        <f aca="false">VLOOKUP(A16,'Wetting Intervals'!$A$2:$I$13,$B$3+1,FALSE())</f>
        <v>4</v>
      </c>
      <c r="K16" s="22" t="n">
        <f aca="false">K10</f>
        <v>1</v>
      </c>
      <c r="L16" s="27" t="n">
        <f aca="false">IF(B16=0,0,HLOOKUP(Calculator!B16,'Kc Values'!$B$2:$AU$14,F16+1,FALSE()))</f>
        <v>0</v>
      </c>
      <c r="M16" s="28" t="n">
        <f aca="false">IF(I16&gt;0,(MAX(0,'Kc Values'!$B$3-'Kc Values'!$B$3*Calculator!H16/200)),0)</f>
        <v>0</v>
      </c>
      <c r="N16" s="28" t="n">
        <f aca="false">IF(B16=$W$34,0,IF(OR(B16=0,L16=0),0,MAX(0,K16*HLOOKUP($B$2,'Wet Soil Factor'!$B$1:$G$31,J16+1)*(1-L16)*(1-Calculator!H16/200))))</f>
        <v>0</v>
      </c>
      <c r="O16" s="28" t="n">
        <f aca="false">IF(B16=0,0,IF(I16=0,0,(VLOOKUP(A16,'Wetting Intervals'!$A$2:$Q$13,(Calculator!$B$3+9),FALSE())*(1-Calculator!H16/200))))</f>
        <v>0</v>
      </c>
      <c r="P16" s="28" t="n">
        <f aca="false">IF(L16&gt;0,IF(L16&gt;=1,L16,MIN(1,L16*(1-H16/200*IF(L16&lt;0.25,1,(1-(L16-0.25)/0.75/L16)))+N16))*IF(C16-I16=0,0,(C16-I16)/C16),0)+IF(I16=0,0,(M16+O16)*I16/C16)</f>
        <v>0</v>
      </c>
      <c r="Q16" s="28" t="n">
        <f aca="false">VLOOKUP(A16,'ETo Values'!$A$2:$I$13,$B$3+1,FALSE())</f>
        <v>0.107</v>
      </c>
      <c r="R16" s="28" t="n">
        <f aca="false">Q16*P16*C16</f>
        <v>0</v>
      </c>
      <c r="S16" s="29" t="n">
        <f aca="false">R16*D16/12*E16</f>
        <v>0</v>
      </c>
      <c r="T16" s="34"/>
      <c r="W16" s="1" t="s">
        <v>53</v>
      </c>
      <c r="AD16" s="33" t="n">
        <f aca="false">AD10</f>
        <v>1</v>
      </c>
      <c r="AE16" s="33" t="n">
        <f aca="false">AE10</f>
        <v>1</v>
      </c>
    </row>
    <row r="17" customFormat="false" ht="12.75" hidden="false" customHeight="false" outlineLevel="0" collapsed="false">
      <c r="A17" s="22" t="s">
        <v>48</v>
      </c>
      <c r="B17" s="22" t="n">
        <f aca="false">B11</f>
        <v>0</v>
      </c>
      <c r="C17" s="22" t="n">
        <f aca="false">IF(B17=0,0,VLOOKUP(A17,Months!$A$1:$C$9,3,FALSE()))</f>
        <v>0</v>
      </c>
      <c r="D17" s="33" t="n">
        <f aca="false">D11</f>
        <v>1</v>
      </c>
      <c r="E17" s="33" t="n">
        <f aca="false">E11</f>
        <v>1</v>
      </c>
      <c r="F17" s="22" t="n">
        <f aca="false">VLOOKUP(A17,Months!$A$1:$B$9,2,FALSE())</f>
        <v>4</v>
      </c>
      <c r="G17" s="32"/>
      <c r="H17" s="22" t="n">
        <f aca="false">H11</f>
        <v>0</v>
      </c>
      <c r="I17" s="22" t="n">
        <f aca="false">IF(IF(B17=0,0,VLOOKUP(B17,Residue!$A$2:$K$47,Calculator!F17+2-2,FALSE()))&gt;C17,C17,IF(B17=0,0,VLOOKUP(B17,Residue!$A$2:$K$47,Calculator!F17+2-2,FALSE())))</f>
        <v>0</v>
      </c>
      <c r="J17" s="22" t="n">
        <f aca="false">VLOOKUP(A17,'Wetting Intervals'!$A$2:$I$13,$B$3+1,FALSE())</f>
        <v>4</v>
      </c>
      <c r="K17" s="22" t="n">
        <f aca="false">K11</f>
        <v>1</v>
      </c>
      <c r="L17" s="27" t="n">
        <f aca="false">IF(B17=0,0,HLOOKUP(Calculator!B17,'Kc Values'!$B$2:$AU$14,F17+1,FALSE()))</f>
        <v>0</v>
      </c>
      <c r="M17" s="28" t="n">
        <f aca="false">IF(I17&gt;0,(MAX(0,'Kc Values'!$B$3-'Kc Values'!$B$3*Calculator!H17/200)),0)</f>
        <v>0</v>
      </c>
      <c r="N17" s="28" t="n">
        <f aca="false">IF(B17=$W$34,0,IF(OR(B17=0,L17=0),0,MAX(0,K17*HLOOKUP($B$2,'Wet Soil Factor'!$B$1:$G$31,J17+1)*(1-L17)*(1-Calculator!H17/200))))</f>
        <v>0</v>
      </c>
      <c r="O17" s="28" t="n">
        <f aca="false">IF(B17=0,0,IF(I17=0,0,(VLOOKUP(A17,'Wetting Intervals'!$A$2:$Q$13,(Calculator!$B$3+9),FALSE())*(1-Calculator!H17/200))))</f>
        <v>0</v>
      </c>
      <c r="P17" s="28" t="n">
        <f aca="false">IF(L17&gt;0,IF(L17&gt;=1,L17,MIN(1,L17*(1-H17/200*IF(L17&lt;0.25,1,(1-(L17-0.25)/0.75/L17)))+N17))*IF(C17-I17=0,0,(C17-I17)/C17),0)+IF(I17=0,0,(M17+O17)*I17/C17)</f>
        <v>0</v>
      </c>
      <c r="Q17" s="28" t="n">
        <f aca="false">VLOOKUP(A17,'ETo Values'!$A$2:$I$13,$B$3+1,FALSE())</f>
        <v>0.107</v>
      </c>
      <c r="R17" s="28" t="n">
        <f aca="false">Q17*P17*C17</f>
        <v>0</v>
      </c>
      <c r="S17" s="29" t="n">
        <f aca="false">R17*D17/12*E17</f>
        <v>0</v>
      </c>
      <c r="T17" s="34"/>
      <c r="W17" s="1" t="s">
        <v>54</v>
      </c>
      <c r="AD17" s="33" t="n">
        <f aca="false">AD11</f>
        <v>1</v>
      </c>
      <c r="AE17" s="33" t="n">
        <f aca="false">AE11</f>
        <v>1</v>
      </c>
    </row>
    <row r="18" customFormat="false" ht="12.75" hidden="false" customHeight="false" outlineLevel="0" collapsed="false">
      <c r="A18" s="22" t="s">
        <v>55</v>
      </c>
      <c r="B18" s="22" t="n">
        <f aca="false">B12</f>
        <v>0</v>
      </c>
      <c r="C18" s="22" t="n">
        <f aca="false">IF(B18=0,0,VLOOKUP(A18,Months!$A$1:$C$9,3,FALSE()))</f>
        <v>0</v>
      </c>
      <c r="D18" s="33" t="n">
        <f aca="false">D12</f>
        <v>1</v>
      </c>
      <c r="E18" s="33" t="n">
        <f aca="false">E12</f>
        <v>1</v>
      </c>
      <c r="F18" s="22" t="n">
        <f aca="false">VLOOKUP(A18,Months!$A$1:$B$9,2,FALSE())</f>
        <v>5</v>
      </c>
      <c r="G18" s="32"/>
      <c r="H18" s="22" t="n">
        <f aca="false">H12</f>
        <v>0</v>
      </c>
      <c r="I18" s="22" t="n">
        <f aca="false">IF(IF(B18=0,0,VLOOKUP(B18,Residue!$A$2:$K$47,Calculator!F18+2-2,FALSE()))&gt;C18,C18,IF(B18=0,0,VLOOKUP(B18,Residue!$A$2:$K$47,Calculator!F18+2-2,FALSE())))</f>
        <v>0</v>
      </c>
      <c r="J18" s="22" t="n">
        <f aca="false">VLOOKUP(A18,'Wetting Intervals'!$A$2:$I$13,$B$3+1,FALSE())</f>
        <v>3</v>
      </c>
      <c r="K18" s="22" t="n">
        <f aca="false">K12</f>
        <v>1</v>
      </c>
      <c r="L18" s="27" t="n">
        <f aca="false">IF(B18=0,0,HLOOKUP(Calculator!B18,'Kc Values'!$B$2:$AU$14,F18+1,FALSE()))</f>
        <v>0</v>
      </c>
      <c r="M18" s="28" t="n">
        <f aca="false">IF(I18&gt;0,(MAX(0,'Kc Values'!$B$3-'Kc Values'!$B$3*Calculator!H18/200)),0)</f>
        <v>0</v>
      </c>
      <c r="N18" s="28" t="n">
        <f aca="false">IF(B18=$W$34,0,IF(OR(B18=0,L18=0),0,MAX(0,K18*HLOOKUP($B$2,'Wet Soil Factor'!$B$1:$G$31,J18+1)*(1-L18)*(1-Calculator!H18/200))))</f>
        <v>0</v>
      </c>
      <c r="O18" s="28" t="n">
        <f aca="false">IF(B18=0,0,IF(I18=0,0,(VLOOKUP(A18,'Wetting Intervals'!$A$2:$Q$13,(Calculator!$B$3+9),FALSE())*(1-Calculator!H18/200))))</f>
        <v>0</v>
      </c>
      <c r="P18" s="28" t="n">
        <f aca="false">IF(L18&gt;0,IF(L18&gt;=1,L18,MIN(1,L18*(1-H18/200*IF(L18&lt;0.25,1,(1-(L18-0.25)/0.75/L18)))+N18))*IF(C18-I18=0,0,(C18-I18)/C18),0)+IF(I18=0,0,(M18+O18)*I18/C18)</f>
        <v>0</v>
      </c>
      <c r="Q18" s="28" t="n">
        <f aca="false">VLOOKUP(A18,'ETo Values'!$A$2:$I$13,$B$3+1,FALSE())</f>
        <v>0.155</v>
      </c>
      <c r="R18" s="28" t="n">
        <f aca="false">Q18*P18*C18</f>
        <v>0</v>
      </c>
      <c r="S18" s="29" t="n">
        <f aca="false">R18*D18/12*E18</f>
        <v>0</v>
      </c>
      <c r="T18" s="34"/>
      <c r="W18" s="1" t="s">
        <v>56</v>
      </c>
      <c r="AD18" s="33" t="n">
        <f aca="false">AD12</f>
        <v>1</v>
      </c>
      <c r="AE18" s="33" t="n">
        <f aca="false">AE12</f>
        <v>1</v>
      </c>
    </row>
    <row r="19" customFormat="false" ht="12.75" hidden="false" customHeight="false" outlineLevel="0" collapsed="false">
      <c r="A19" s="22" t="s">
        <v>55</v>
      </c>
      <c r="B19" s="22" t="n">
        <f aca="false">B13</f>
        <v>0</v>
      </c>
      <c r="C19" s="22" t="n">
        <f aca="false">IF(B19=0,0,VLOOKUP(A19,Months!$A$1:$C$9,3,FALSE()))</f>
        <v>0</v>
      </c>
      <c r="D19" s="33" t="n">
        <f aca="false">D13</f>
        <v>1</v>
      </c>
      <c r="E19" s="33" t="n">
        <f aca="false">E13</f>
        <v>1</v>
      </c>
      <c r="F19" s="22" t="n">
        <f aca="false">VLOOKUP(A19,Months!$A$1:$B$9,2,FALSE())</f>
        <v>5</v>
      </c>
      <c r="G19" s="32"/>
      <c r="H19" s="22" t="n">
        <f aca="false">H13</f>
        <v>0</v>
      </c>
      <c r="I19" s="22" t="n">
        <f aca="false">IF(IF(B19=0,0,VLOOKUP(B19,Residue!$A$2:$K$47,Calculator!F19+2-2,FALSE()))&gt;C19,C19,IF(B19=0,0,VLOOKUP(B19,Residue!$A$2:$K$47,Calculator!F19+2-2,FALSE())))</f>
        <v>0</v>
      </c>
      <c r="J19" s="22" t="n">
        <f aca="false">VLOOKUP(A19,'Wetting Intervals'!$A$2:$I$13,$B$3+1,FALSE())</f>
        <v>3</v>
      </c>
      <c r="K19" s="22" t="n">
        <f aca="false">K13</f>
        <v>1</v>
      </c>
      <c r="L19" s="27" t="n">
        <f aca="false">IF(B19=0,0,HLOOKUP(Calculator!B19,'Kc Values'!$B$2:$AU$14,F19+1,FALSE()))</f>
        <v>0</v>
      </c>
      <c r="M19" s="28" t="n">
        <f aca="false">IF(I19&gt;0,(MAX(0,'Kc Values'!$B$3-'Kc Values'!$B$3*Calculator!H19/200)),0)</f>
        <v>0</v>
      </c>
      <c r="N19" s="28" t="n">
        <f aca="false">IF(B19=$W$34,0,IF(OR(B19=0,L19=0),0,MAX(0,K19*HLOOKUP($B$2,'Wet Soil Factor'!$B$1:$G$31,J19+1)*(1-L19)*(1-Calculator!H19/200))))</f>
        <v>0</v>
      </c>
      <c r="O19" s="28" t="n">
        <f aca="false">IF(B19=0,0,IF(I19=0,0,(VLOOKUP(A19,'Wetting Intervals'!$A$2:$Q$13,(Calculator!$B$3+9),FALSE())*(1-Calculator!H19/200))))</f>
        <v>0</v>
      </c>
      <c r="P19" s="28" t="n">
        <f aca="false">IF(L19&gt;0,IF(L19&gt;=1,L19,MIN(1,L19*(1-H19/200*IF(L19&lt;0.25,1,(1-(L19-0.25)/0.75/L19)))+N19))*IF(C19-I19=0,0,(C19-I19)/C19),0)+IF(I19=0,0,(M19+O19)*I19/C19)</f>
        <v>0</v>
      </c>
      <c r="Q19" s="28" t="n">
        <f aca="false">VLOOKUP(A19,'ETo Values'!$A$2:$I$13,$B$3+1,FALSE())</f>
        <v>0.155</v>
      </c>
      <c r="R19" s="28" t="n">
        <f aca="false">Q19*P19*C19</f>
        <v>0</v>
      </c>
      <c r="S19" s="29" t="n">
        <f aca="false">R19*D19/12*E19</f>
        <v>0</v>
      </c>
      <c r="T19" s="34"/>
      <c r="W19" s="1" t="s">
        <v>57</v>
      </c>
      <c r="AD19" s="33" t="n">
        <f aca="false">AD13</f>
        <v>1</v>
      </c>
      <c r="AE19" s="33" t="n">
        <f aca="false">AE13</f>
        <v>1</v>
      </c>
    </row>
    <row r="20" customFormat="false" ht="12.75" hidden="false" customHeight="false" outlineLevel="0" collapsed="false">
      <c r="A20" s="22" t="s">
        <v>55</v>
      </c>
      <c r="B20" s="22" t="n">
        <f aca="false">B14</f>
        <v>0</v>
      </c>
      <c r="C20" s="22" t="n">
        <f aca="false">IF(B20=0,0,VLOOKUP(A20,Months!$A$1:$C$9,3,FALSE()))</f>
        <v>0</v>
      </c>
      <c r="D20" s="33" t="n">
        <f aca="false">D14</f>
        <v>1</v>
      </c>
      <c r="E20" s="33" t="n">
        <f aca="false">E14</f>
        <v>1</v>
      </c>
      <c r="F20" s="22" t="n">
        <f aca="false">VLOOKUP(A20,Months!$A$1:$B$9,2,FALSE())</f>
        <v>5</v>
      </c>
      <c r="G20" s="32"/>
      <c r="H20" s="22" t="n">
        <f aca="false">H14</f>
        <v>0</v>
      </c>
      <c r="I20" s="22" t="n">
        <f aca="false">IF(IF(B20=0,0,VLOOKUP(B20,Residue!$A$2:$K$47,Calculator!F20+2-2,FALSE()))&gt;C20,C20,IF(B20=0,0,VLOOKUP(B20,Residue!$A$2:$K$47,Calculator!F20+2-2,FALSE())))</f>
        <v>0</v>
      </c>
      <c r="J20" s="22" t="n">
        <f aca="false">VLOOKUP(A20,'Wetting Intervals'!$A$2:$I$13,$B$3+1,FALSE())</f>
        <v>3</v>
      </c>
      <c r="K20" s="22" t="n">
        <f aca="false">K14</f>
        <v>1</v>
      </c>
      <c r="L20" s="27" t="n">
        <f aca="false">IF(B20=0,0,HLOOKUP(Calculator!B20,'Kc Values'!$B$2:$AU$14,F20+1,FALSE()))</f>
        <v>0</v>
      </c>
      <c r="M20" s="28" t="n">
        <f aca="false">IF(I20&gt;0,(MAX(0,'Kc Values'!$B$3-'Kc Values'!$B$3*Calculator!H20/200)),0)</f>
        <v>0</v>
      </c>
      <c r="N20" s="28" t="n">
        <f aca="false">IF(B20=$W$34,0,IF(OR(B20=0,L20=0),0,MAX(0,K20*HLOOKUP($B$2,'Wet Soil Factor'!$B$1:$G$31,J20+1)*(1-L20)*(1-Calculator!H20/200))))</f>
        <v>0</v>
      </c>
      <c r="O20" s="28" t="n">
        <f aca="false">IF(B20=0,0,IF(I20=0,0,(VLOOKUP(A20,'Wetting Intervals'!$A$2:$Q$13,(Calculator!$B$3+9),FALSE())*(1-Calculator!H20/200))))</f>
        <v>0</v>
      </c>
      <c r="P20" s="28" t="n">
        <f aca="false">IF(L20&gt;0,IF(L20&gt;=1,L20,MIN(1,L20*(1-H20/200*IF(L20&lt;0.25,1,(1-(L20-0.25)/0.75/L20)))+N20))*IF(C20-I20=0,0,(C20-I20)/C20),0)+IF(I20=0,0,(M20+O20)*I20/C20)</f>
        <v>0</v>
      </c>
      <c r="Q20" s="28" t="n">
        <f aca="false">VLOOKUP(A20,'ETo Values'!$A$2:$I$13,$B$3+1,FALSE())</f>
        <v>0.155</v>
      </c>
      <c r="R20" s="28" t="n">
        <f aca="false">Q20*P20*C20</f>
        <v>0</v>
      </c>
      <c r="S20" s="29" t="n">
        <f aca="false">R20*D20/12*E20</f>
        <v>0</v>
      </c>
      <c r="T20" s="34"/>
      <c r="W20" s="1" t="s">
        <v>58</v>
      </c>
      <c r="AD20" s="33" t="n">
        <f aca="false">AD14</f>
        <v>1</v>
      </c>
      <c r="AE20" s="33" t="n">
        <f aca="false">AE14</f>
        <v>1</v>
      </c>
    </row>
    <row r="21" customFormat="false" ht="12.75" hidden="false" customHeight="false" outlineLevel="0" collapsed="false">
      <c r="A21" s="22" t="s">
        <v>55</v>
      </c>
      <c r="B21" s="22" t="n">
        <f aca="false">B15</f>
        <v>0</v>
      </c>
      <c r="C21" s="22" t="n">
        <f aca="false">IF(B21=0,0,VLOOKUP(A21,Months!$A$1:$C$9,3,FALSE()))</f>
        <v>0</v>
      </c>
      <c r="D21" s="33" t="n">
        <f aca="false">D15</f>
        <v>1</v>
      </c>
      <c r="E21" s="33" t="n">
        <f aca="false">E15</f>
        <v>1</v>
      </c>
      <c r="F21" s="22" t="n">
        <f aca="false">VLOOKUP(A21,Months!$A$1:$B$9,2,FALSE())</f>
        <v>5</v>
      </c>
      <c r="G21" s="32"/>
      <c r="H21" s="22" t="n">
        <f aca="false">H15</f>
        <v>0</v>
      </c>
      <c r="I21" s="22" t="n">
        <f aca="false">IF(IF(B21=0,0,VLOOKUP(B21,Residue!$A$2:$K$47,Calculator!F21+2-2,FALSE()))&gt;C21,C21,IF(B21=0,0,VLOOKUP(B21,Residue!$A$2:$K$47,Calculator!F21+2-2,FALSE())))</f>
        <v>0</v>
      </c>
      <c r="J21" s="22" t="n">
        <f aca="false">VLOOKUP(A21,'Wetting Intervals'!$A$2:$I$13,$B$3+1,FALSE())</f>
        <v>3</v>
      </c>
      <c r="K21" s="22" t="n">
        <f aca="false">K15</f>
        <v>1</v>
      </c>
      <c r="L21" s="27" t="n">
        <f aca="false">IF(B21=0,0,HLOOKUP(Calculator!B21,'Kc Values'!$B$2:$AU$14,F21+1,FALSE()))</f>
        <v>0</v>
      </c>
      <c r="M21" s="28" t="n">
        <f aca="false">IF(I21&gt;0,(MAX(0,'Kc Values'!$B$3-'Kc Values'!$B$3*Calculator!H21/200)),0)</f>
        <v>0</v>
      </c>
      <c r="N21" s="28" t="n">
        <f aca="false">IF(B21=$W$34,0,IF(OR(B21=0,L21=0),0,MAX(0,K21*HLOOKUP($B$2,'Wet Soil Factor'!$B$1:$G$31,J21+1)*(1-L21)*(1-Calculator!H21/200))))</f>
        <v>0</v>
      </c>
      <c r="O21" s="28" t="n">
        <f aca="false">IF(B21=0,0,IF(I21=0,0,(VLOOKUP(A21,'Wetting Intervals'!$A$2:$Q$13,(Calculator!$B$3+9),FALSE())*(1-Calculator!H21/200))))</f>
        <v>0</v>
      </c>
      <c r="P21" s="28" t="n">
        <f aca="false">IF(L21&gt;0,IF(L21&gt;=1,L21,MIN(1,L21*(1-H21/200*IF(L21&lt;0.25,1,(1-(L21-0.25)/0.75/L21)))+N21))*IF(C21-I21=0,0,(C21-I21)/C21),0)+IF(I21=0,0,(M21+O21)*I21/C21)</f>
        <v>0</v>
      </c>
      <c r="Q21" s="28" t="n">
        <f aca="false">VLOOKUP(A21,'ETo Values'!$A$2:$I$13,$B$3+1,FALSE())</f>
        <v>0.155</v>
      </c>
      <c r="R21" s="28" t="n">
        <f aca="false">Q21*P21*C21</f>
        <v>0</v>
      </c>
      <c r="S21" s="29" t="n">
        <f aca="false">R21*D21/12*E21</f>
        <v>0</v>
      </c>
      <c r="T21" s="34"/>
      <c r="W21" s="1" t="s">
        <v>59</v>
      </c>
      <c r="AD21" s="33" t="n">
        <f aca="false">AD15</f>
        <v>1</v>
      </c>
      <c r="AE21" s="33" t="n">
        <f aca="false">AE15</f>
        <v>1</v>
      </c>
    </row>
    <row r="22" customFormat="false" ht="12.75" hidden="false" customHeight="false" outlineLevel="0" collapsed="false">
      <c r="A22" s="22" t="s">
        <v>55</v>
      </c>
      <c r="B22" s="22" t="n">
        <f aca="false">B16</f>
        <v>0</v>
      </c>
      <c r="C22" s="22" t="n">
        <f aca="false">IF(B22=0,0,VLOOKUP(A22,Months!$A$1:$C$9,3,FALSE()))</f>
        <v>0</v>
      </c>
      <c r="D22" s="33" t="n">
        <f aca="false">D16</f>
        <v>1</v>
      </c>
      <c r="E22" s="33" t="n">
        <f aca="false">E16</f>
        <v>1</v>
      </c>
      <c r="F22" s="22" t="n">
        <f aca="false">VLOOKUP(A22,Months!$A$1:$B$9,2,FALSE())</f>
        <v>5</v>
      </c>
      <c r="G22" s="32"/>
      <c r="H22" s="22" t="n">
        <f aca="false">H16</f>
        <v>0</v>
      </c>
      <c r="I22" s="22" t="n">
        <f aca="false">IF(IF(B22=0,0,VLOOKUP(B22,Residue!$A$2:$K$47,Calculator!F22+2-2,FALSE()))&gt;C22,C22,IF(B22=0,0,VLOOKUP(B22,Residue!$A$2:$K$47,Calculator!F22+2-2,FALSE())))</f>
        <v>0</v>
      </c>
      <c r="J22" s="22" t="n">
        <f aca="false">VLOOKUP(A22,'Wetting Intervals'!$A$2:$I$13,$B$3+1,FALSE())</f>
        <v>3</v>
      </c>
      <c r="K22" s="22" t="n">
        <f aca="false">K16</f>
        <v>1</v>
      </c>
      <c r="L22" s="27" t="n">
        <f aca="false">IF(B22=0,0,HLOOKUP(Calculator!B22,'Kc Values'!$B$2:$AU$14,F22+1,FALSE()))</f>
        <v>0</v>
      </c>
      <c r="M22" s="28" t="n">
        <f aca="false">IF(I22&gt;0,(MAX(0,'Kc Values'!$B$3-'Kc Values'!$B$3*Calculator!H22/200)),0)</f>
        <v>0</v>
      </c>
      <c r="N22" s="28" t="n">
        <f aca="false">IF(B22=$W$34,0,IF(OR(B22=0,L22=0),0,MAX(0,K22*HLOOKUP($B$2,'Wet Soil Factor'!$B$1:$G$31,J22+1)*(1-L22)*(1-Calculator!H22/200))))</f>
        <v>0</v>
      </c>
      <c r="O22" s="28" t="n">
        <f aca="false">IF(B22=0,0,IF(I22=0,0,(VLOOKUP(A22,'Wetting Intervals'!$A$2:$Q$13,(Calculator!$B$3+9),FALSE())*(1-Calculator!H22/200))))</f>
        <v>0</v>
      </c>
      <c r="P22" s="28" t="n">
        <f aca="false">IF(L22&gt;0,IF(L22&gt;=1,L22,MIN(1,L22*(1-H22/200*IF(L22&lt;0.25,1,(1-(L22-0.25)/0.75/L22)))+N22))*IF(C22-I22=0,0,(C22-I22)/C22),0)+IF(I22=0,0,(M22+O22)*I22/C22)</f>
        <v>0</v>
      </c>
      <c r="Q22" s="28" t="n">
        <f aca="false">VLOOKUP(A22,'ETo Values'!$A$2:$I$13,$B$3+1,FALSE())</f>
        <v>0.155</v>
      </c>
      <c r="R22" s="28" t="n">
        <f aca="false">Q22*P22*C22</f>
        <v>0</v>
      </c>
      <c r="S22" s="29" t="n">
        <f aca="false">R22*D22/12*E22</f>
        <v>0</v>
      </c>
      <c r="T22" s="34"/>
      <c r="W22" s="1" t="s">
        <v>60</v>
      </c>
      <c r="AD22" s="33" t="n">
        <f aca="false">AD16</f>
        <v>1</v>
      </c>
      <c r="AE22" s="33" t="n">
        <f aca="false">AE16</f>
        <v>1</v>
      </c>
    </row>
    <row r="23" customFormat="false" ht="12.75" hidden="false" customHeight="false" outlineLevel="0" collapsed="false">
      <c r="A23" s="22" t="s">
        <v>55</v>
      </c>
      <c r="B23" s="22" t="n">
        <f aca="false">B17</f>
        <v>0</v>
      </c>
      <c r="C23" s="22" t="n">
        <f aca="false">IF(B23=0,0,VLOOKUP(A23,Months!$A$1:$C$9,3,FALSE()))</f>
        <v>0</v>
      </c>
      <c r="D23" s="33" t="n">
        <f aca="false">D17</f>
        <v>1</v>
      </c>
      <c r="E23" s="33" t="n">
        <f aca="false">E17</f>
        <v>1</v>
      </c>
      <c r="F23" s="22" t="n">
        <f aca="false">VLOOKUP(A23,Months!$A$1:$B$9,2,FALSE())</f>
        <v>5</v>
      </c>
      <c r="G23" s="32"/>
      <c r="H23" s="22" t="n">
        <f aca="false">H17</f>
        <v>0</v>
      </c>
      <c r="I23" s="22" t="n">
        <f aca="false">IF(IF(B23=0,0,VLOOKUP(B23,Residue!$A$2:$K$47,Calculator!F23+2-2,FALSE()))&gt;C23,C23,IF(B23=0,0,VLOOKUP(B23,Residue!$A$2:$K$47,Calculator!F23+2-2,FALSE())))</f>
        <v>0</v>
      </c>
      <c r="J23" s="22" t="n">
        <f aca="false">VLOOKUP(A23,'Wetting Intervals'!$A$2:$I$13,$B$3+1,FALSE())</f>
        <v>3</v>
      </c>
      <c r="K23" s="22" t="n">
        <f aca="false">K17</f>
        <v>1</v>
      </c>
      <c r="L23" s="27" t="n">
        <f aca="false">IF(B23=0,0,HLOOKUP(Calculator!B23,'Kc Values'!$B$2:$AU$14,F23+1,FALSE()))</f>
        <v>0</v>
      </c>
      <c r="M23" s="28" t="n">
        <f aca="false">IF(I23&gt;0,(MAX(0,'Kc Values'!$B$3-'Kc Values'!$B$3*Calculator!H23/200)),0)</f>
        <v>0</v>
      </c>
      <c r="N23" s="28" t="n">
        <f aca="false">IF(B23=$W$34,0,IF(OR(B23=0,L23=0),0,MAX(0,K23*HLOOKUP($B$2,'Wet Soil Factor'!$B$1:$G$31,J23+1)*(1-L23)*(1-Calculator!H23/200))))</f>
        <v>0</v>
      </c>
      <c r="O23" s="28" t="n">
        <f aca="false">IF(B23=0,0,IF(I23=0,0,(VLOOKUP(A23,'Wetting Intervals'!$A$2:$Q$13,(Calculator!$B$3+9),FALSE())*(1-Calculator!H23/200))))</f>
        <v>0</v>
      </c>
      <c r="P23" s="28" t="n">
        <f aca="false">IF(L23&gt;0,IF(L23&gt;=1,L23,MIN(1,L23*(1-H23/200*IF(L23&lt;0.25,1,(1-(L23-0.25)/0.75/L23)))+N23))*IF(C23-I23=0,0,(C23-I23)/C23),0)+IF(I23=0,0,(M23+O23)*I23/C23)</f>
        <v>0</v>
      </c>
      <c r="Q23" s="28" t="n">
        <f aca="false">VLOOKUP(A23,'ETo Values'!$A$2:$I$13,$B$3+1,FALSE())</f>
        <v>0.155</v>
      </c>
      <c r="R23" s="28" t="n">
        <f aca="false">Q23*P23*C23</f>
        <v>0</v>
      </c>
      <c r="S23" s="29" t="n">
        <f aca="false">R23*D23/12*E23</f>
        <v>0</v>
      </c>
      <c r="T23" s="34"/>
      <c r="W23" s="1" t="s">
        <v>61</v>
      </c>
      <c r="AD23" s="33" t="n">
        <f aca="false">AD17</f>
        <v>1</v>
      </c>
      <c r="AE23" s="33" t="n">
        <f aca="false">AE17</f>
        <v>1</v>
      </c>
    </row>
    <row r="24" customFormat="false" ht="12.75" hidden="false" customHeight="false" outlineLevel="0" collapsed="false">
      <c r="A24" s="22" t="s">
        <v>62</v>
      </c>
      <c r="B24" s="22" t="n">
        <f aca="false">B18</f>
        <v>0</v>
      </c>
      <c r="C24" s="22" t="n">
        <f aca="false">IF(B24=0,0,VLOOKUP(A24,Months!$A$1:$C$9,3,FALSE()))</f>
        <v>0</v>
      </c>
      <c r="D24" s="33" t="n">
        <f aca="false">D18</f>
        <v>1</v>
      </c>
      <c r="E24" s="33" t="n">
        <f aca="false">E18</f>
        <v>1</v>
      </c>
      <c r="F24" s="22" t="n">
        <f aca="false">VLOOKUP(A24,Months!$A$1:$B$9,2,FALSE())</f>
        <v>6</v>
      </c>
      <c r="G24" s="32"/>
      <c r="H24" s="22" t="n">
        <f aca="false">H18</f>
        <v>0</v>
      </c>
      <c r="I24" s="22" t="n">
        <f aca="false">IF(IF(B24=0,0,VLOOKUP(B24,Residue!$A$2:$K$47,Calculator!F24+2-2,FALSE()))&gt;C24,C24,IF(B24=0,0,VLOOKUP(B24,Residue!$A$2:$K$47,Calculator!F24+2-2,FALSE())))</f>
        <v>0</v>
      </c>
      <c r="J24" s="22" t="n">
        <f aca="false">VLOOKUP(A24,'Wetting Intervals'!$A$2:$I$13,$B$3+1,FALSE())</f>
        <v>4</v>
      </c>
      <c r="K24" s="22" t="n">
        <f aca="false">K18</f>
        <v>1</v>
      </c>
      <c r="L24" s="27" t="n">
        <f aca="false">IF(B24=0,0,HLOOKUP(Calculator!B24,'Kc Values'!$B$2:$AU$14,F24+1,FALSE()))</f>
        <v>0</v>
      </c>
      <c r="M24" s="28" t="n">
        <f aca="false">IF(I24&gt;0,(MAX(0,'Kc Values'!$B$3-'Kc Values'!$B$3*Calculator!H24/200)),0)</f>
        <v>0</v>
      </c>
      <c r="N24" s="28" t="n">
        <f aca="false">IF(B24=$W$34,0,IF(OR(B24=0,L24=0),0,MAX(0,K24*HLOOKUP($B$2,'Wet Soil Factor'!$B$1:$G$31,J24+1)*(1-L24)*(1-Calculator!H24/200))))</f>
        <v>0</v>
      </c>
      <c r="O24" s="28" t="n">
        <f aca="false">IF(B24=0,0,IF(I24=0,0,(VLOOKUP(A24,'Wetting Intervals'!$A$2:$Q$13,(Calculator!$B$3+9),FALSE())*(1-Calculator!H24/200))))</f>
        <v>0</v>
      </c>
      <c r="P24" s="28" t="n">
        <f aca="false">IF(L24&gt;0,IF(L24&gt;=1,L24,MIN(1,L24*(1-H24/200*IF(L24&lt;0.25,1,(1-(L24-0.25)/0.75/L24)))+N24))*IF(C24-I24=0,0,(C24-I24)/C24),0)+IF(I24=0,0,(M24+O24)*I24/C24)</f>
        <v>0</v>
      </c>
      <c r="Q24" s="28" t="n">
        <f aca="false">VLOOKUP(A24,'ETo Values'!$A$2:$I$13,$B$3+1,FALSE())</f>
        <v>0.217</v>
      </c>
      <c r="R24" s="28" t="n">
        <f aca="false">Q24*P24*C24</f>
        <v>0</v>
      </c>
      <c r="S24" s="29" t="n">
        <f aca="false">R24*D24/12*E24</f>
        <v>0</v>
      </c>
      <c r="T24" s="34"/>
      <c r="W24" s="1" t="s">
        <v>63</v>
      </c>
      <c r="AD24" s="33" t="n">
        <f aca="false">AD18</f>
        <v>1</v>
      </c>
      <c r="AE24" s="33" t="n">
        <f aca="false">AE18</f>
        <v>1</v>
      </c>
    </row>
    <row r="25" customFormat="false" ht="12.75" hidden="false" customHeight="false" outlineLevel="0" collapsed="false">
      <c r="A25" s="22" t="s">
        <v>62</v>
      </c>
      <c r="B25" s="22" t="n">
        <f aca="false">B19</f>
        <v>0</v>
      </c>
      <c r="C25" s="22" t="n">
        <f aca="false">IF(B25=0,0,VLOOKUP(A25,Months!$A$1:$C$9,3,FALSE()))</f>
        <v>0</v>
      </c>
      <c r="D25" s="33" t="n">
        <f aca="false">D19</f>
        <v>1</v>
      </c>
      <c r="E25" s="33" t="n">
        <f aca="false">E19</f>
        <v>1</v>
      </c>
      <c r="F25" s="22" t="n">
        <f aca="false">VLOOKUP(A25,Months!$A$1:$B$9,2,FALSE())</f>
        <v>6</v>
      </c>
      <c r="G25" s="32"/>
      <c r="H25" s="22" t="n">
        <f aca="false">H19</f>
        <v>0</v>
      </c>
      <c r="I25" s="22" t="n">
        <f aca="false">IF(IF(B25=0,0,VLOOKUP(B25,Residue!$A$2:$K$47,Calculator!F25+2-2,FALSE()))&gt;C25,C25,IF(B25=0,0,VLOOKUP(B25,Residue!$A$2:$K$47,Calculator!F25+2-2,FALSE())))</f>
        <v>0</v>
      </c>
      <c r="J25" s="22" t="n">
        <f aca="false">VLOOKUP(A25,'Wetting Intervals'!$A$2:$I$13,$B$3+1,FALSE())</f>
        <v>4</v>
      </c>
      <c r="K25" s="22" t="n">
        <f aca="false">K19</f>
        <v>1</v>
      </c>
      <c r="L25" s="27" t="n">
        <f aca="false">IF(B25=0,0,HLOOKUP(Calculator!B25,'Kc Values'!$B$2:$AU$14,F25+1,FALSE()))</f>
        <v>0</v>
      </c>
      <c r="M25" s="28" t="n">
        <f aca="false">IF(I25&gt;0,(MAX(0,'Kc Values'!$B$3-'Kc Values'!$B$3*Calculator!H25/200)),0)</f>
        <v>0</v>
      </c>
      <c r="N25" s="28" t="n">
        <f aca="false">IF(B25=$W$34,0,IF(OR(B25=0,L25=0),0,MAX(0,K25*HLOOKUP($B$2,'Wet Soil Factor'!$B$1:$G$31,J25+1)*(1-L25)*(1-Calculator!H25/200))))</f>
        <v>0</v>
      </c>
      <c r="O25" s="28" t="n">
        <f aca="false">IF(B25=0,0,IF(I25=0,0,(VLOOKUP(A25,'Wetting Intervals'!$A$2:$Q$13,(Calculator!$B$3+9),FALSE())*(1-Calculator!H25/200))))</f>
        <v>0</v>
      </c>
      <c r="P25" s="28" t="n">
        <f aca="false">IF(L25&gt;0,IF(L25&gt;=1,L25,MIN(1,L25*(1-H25/200*IF(L25&lt;0.25,1,(1-(L25-0.25)/0.75/L25)))+N25))*IF(C25-I25=0,0,(C25-I25)/C25),0)+IF(I25=0,0,(M25+O25)*I25/C25)</f>
        <v>0</v>
      </c>
      <c r="Q25" s="28" t="n">
        <f aca="false">VLOOKUP(A25,'ETo Values'!$A$2:$I$13,$B$3+1,FALSE())</f>
        <v>0.217</v>
      </c>
      <c r="R25" s="28" t="n">
        <f aca="false">Q25*P25*C25</f>
        <v>0</v>
      </c>
      <c r="S25" s="29" t="n">
        <f aca="false">R25*D25/12*E25</f>
        <v>0</v>
      </c>
      <c r="T25" s="34"/>
      <c r="W25" s="1" t="s">
        <v>64</v>
      </c>
      <c r="AD25" s="33" t="n">
        <f aca="false">AD19</f>
        <v>1</v>
      </c>
      <c r="AE25" s="33" t="n">
        <f aca="false">AE19</f>
        <v>1</v>
      </c>
    </row>
    <row r="26" customFormat="false" ht="12.75" hidden="false" customHeight="false" outlineLevel="0" collapsed="false">
      <c r="A26" s="22" t="s">
        <v>62</v>
      </c>
      <c r="B26" s="22" t="n">
        <f aca="false">B20</f>
        <v>0</v>
      </c>
      <c r="C26" s="22" t="n">
        <f aca="false">IF(B26=0,0,VLOOKUP(A26,Months!$A$1:$C$9,3,FALSE()))</f>
        <v>0</v>
      </c>
      <c r="D26" s="33" t="n">
        <f aca="false">D20</f>
        <v>1</v>
      </c>
      <c r="E26" s="33" t="n">
        <f aca="false">E20</f>
        <v>1</v>
      </c>
      <c r="F26" s="22" t="n">
        <f aca="false">VLOOKUP(A26,Months!$A$1:$B$9,2,FALSE())</f>
        <v>6</v>
      </c>
      <c r="G26" s="32"/>
      <c r="H26" s="22" t="n">
        <f aca="false">H20</f>
        <v>0</v>
      </c>
      <c r="I26" s="22" t="n">
        <f aca="false">IF(IF(B26=0,0,VLOOKUP(B26,Residue!$A$2:$K$47,Calculator!F26+2-2,FALSE()))&gt;C26,C26,IF(B26=0,0,VLOOKUP(B26,Residue!$A$2:$K$47,Calculator!F26+2-2,FALSE())))</f>
        <v>0</v>
      </c>
      <c r="J26" s="22" t="n">
        <f aca="false">VLOOKUP(A26,'Wetting Intervals'!$A$2:$I$13,$B$3+1,FALSE())</f>
        <v>4</v>
      </c>
      <c r="K26" s="22" t="n">
        <f aca="false">K20</f>
        <v>1</v>
      </c>
      <c r="L26" s="27" t="n">
        <f aca="false">IF(B26=0,0,HLOOKUP(Calculator!B26,'Kc Values'!$B$2:$AU$14,F26+1,FALSE()))</f>
        <v>0</v>
      </c>
      <c r="M26" s="28" t="n">
        <f aca="false">IF(I26&gt;0,(MAX(0,'Kc Values'!$B$3-'Kc Values'!$B$3*Calculator!H26/200)),0)</f>
        <v>0</v>
      </c>
      <c r="N26" s="28" t="n">
        <f aca="false">IF(B26=$W$34,0,IF(OR(B26=0,L26=0),0,MAX(0,K26*HLOOKUP($B$2,'Wet Soil Factor'!$B$1:$G$31,J26+1)*(1-L26)*(1-Calculator!H26/200))))</f>
        <v>0</v>
      </c>
      <c r="O26" s="28" t="n">
        <f aca="false">IF(B26=0,0,IF(I26=0,0,(VLOOKUP(A26,'Wetting Intervals'!$A$2:$Q$13,(Calculator!$B$3+9),FALSE())*(1-Calculator!H26/200))))</f>
        <v>0</v>
      </c>
      <c r="P26" s="28" t="n">
        <f aca="false">IF(L26&gt;0,IF(L26&gt;=1,L26,MIN(1,L26*(1-H26/200*IF(L26&lt;0.25,1,(1-(L26-0.25)/0.75/L26)))+N26))*IF(C26-I26=0,0,(C26-I26)/C26),0)+IF(I26=0,0,(M26+O26)*I26/C26)</f>
        <v>0</v>
      </c>
      <c r="Q26" s="28" t="n">
        <f aca="false">VLOOKUP(A26,'ETo Values'!$A$2:$I$13,$B$3+1,FALSE())</f>
        <v>0.217</v>
      </c>
      <c r="R26" s="28" t="n">
        <f aca="false">Q26*P26*C26</f>
        <v>0</v>
      </c>
      <c r="S26" s="29" t="n">
        <f aca="false">R26*D26/12*E26</f>
        <v>0</v>
      </c>
      <c r="T26" s="34"/>
      <c r="W26" s="1" t="s">
        <v>65</v>
      </c>
      <c r="AD26" s="33" t="n">
        <f aca="false">AD20</f>
        <v>1</v>
      </c>
      <c r="AE26" s="33" t="n">
        <f aca="false">AE20</f>
        <v>1</v>
      </c>
    </row>
    <row r="27" customFormat="false" ht="12.75" hidden="false" customHeight="false" outlineLevel="0" collapsed="false">
      <c r="A27" s="22" t="s">
        <v>62</v>
      </c>
      <c r="B27" s="22" t="n">
        <f aca="false">B21</f>
        <v>0</v>
      </c>
      <c r="C27" s="22" t="n">
        <f aca="false">IF(B27=0,0,VLOOKUP(A27,Months!$A$1:$C$9,3,FALSE()))</f>
        <v>0</v>
      </c>
      <c r="D27" s="33" t="n">
        <f aca="false">D21</f>
        <v>1</v>
      </c>
      <c r="E27" s="33" t="n">
        <f aca="false">E21</f>
        <v>1</v>
      </c>
      <c r="F27" s="22" t="n">
        <f aca="false">VLOOKUP(A27,Months!$A$1:$B$9,2,FALSE())</f>
        <v>6</v>
      </c>
      <c r="G27" s="32"/>
      <c r="H27" s="22" t="n">
        <f aca="false">H21</f>
        <v>0</v>
      </c>
      <c r="I27" s="22" t="n">
        <f aca="false">IF(IF(B27=0,0,VLOOKUP(B27,Residue!$A$2:$K$47,Calculator!F27+2-2,FALSE()))&gt;C27,C27,IF(B27=0,0,VLOOKUP(B27,Residue!$A$2:$K$47,Calculator!F27+2-2,FALSE())))</f>
        <v>0</v>
      </c>
      <c r="J27" s="22" t="n">
        <f aca="false">VLOOKUP(A27,'Wetting Intervals'!$A$2:$I$13,$B$3+1,FALSE())</f>
        <v>4</v>
      </c>
      <c r="K27" s="22" t="n">
        <f aca="false">K21</f>
        <v>1</v>
      </c>
      <c r="L27" s="27" t="n">
        <f aca="false">IF(B27=0,0,HLOOKUP(Calculator!B27,'Kc Values'!$B$2:$AU$14,F27+1,FALSE()))</f>
        <v>0</v>
      </c>
      <c r="M27" s="28" t="n">
        <f aca="false">IF(I27&gt;0,(MAX(0,'Kc Values'!$B$3-'Kc Values'!$B$3*Calculator!H27/200)),0)</f>
        <v>0</v>
      </c>
      <c r="N27" s="28" t="n">
        <f aca="false">IF(B27=$W$34,0,IF(OR(B27=0,L27=0),0,MAX(0,K27*HLOOKUP($B$2,'Wet Soil Factor'!$B$1:$G$31,J27+1)*(1-L27)*(1-Calculator!H27/200))))</f>
        <v>0</v>
      </c>
      <c r="O27" s="28" t="n">
        <f aca="false">IF(B27=0,0,IF(I27=0,0,(VLOOKUP(A27,'Wetting Intervals'!$A$2:$Q$13,(Calculator!$B$3+9),FALSE())*(1-Calculator!H27/200))))</f>
        <v>0</v>
      </c>
      <c r="P27" s="28" t="n">
        <f aca="false">IF(L27&gt;0,IF(L27&gt;=1,L27,MIN(1,L27*(1-H27/200*IF(L27&lt;0.25,1,(1-(L27-0.25)/0.75/L27)))+N27))*IF(C27-I27=0,0,(C27-I27)/C27),0)+IF(I27=0,0,(M27+O27)*I27/C27)</f>
        <v>0</v>
      </c>
      <c r="Q27" s="28" t="n">
        <f aca="false">VLOOKUP(A27,'ETo Values'!$A$2:$I$13,$B$3+1,FALSE())</f>
        <v>0.217</v>
      </c>
      <c r="R27" s="28" t="n">
        <f aca="false">Q27*P27*C27</f>
        <v>0</v>
      </c>
      <c r="S27" s="29" t="n">
        <f aca="false">R27*D27/12*E27</f>
        <v>0</v>
      </c>
      <c r="T27" s="34"/>
      <c r="W27" s="1" t="s">
        <v>66</v>
      </c>
      <c r="AD27" s="33" t="n">
        <f aca="false">AD21</f>
        <v>1</v>
      </c>
      <c r="AE27" s="33" t="n">
        <f aca="false">AE21</f>
        <v>1</v>
      </c>
    </row>
    <row r="28" customFormat="false" ht="12.75" hidden="false" customHeight="false" outlineLevel="0" collapsed="false">
      <c r="A28" s="22" t="s">
        <v>62</v>
      </c>
      <c r="B28" s="22" t="n">
        <f aca="false">B22</f>
        <v>0</v>
      </c>
      <c r="C28" s="22" t="n">
        <f aca="false">IF(B28=0,0,VLOOKUP(A28,Months!$A$1:$C$9,3,FALSE()))</f>
        <v>0</v>
      </c>
      <c r="D28" s="33" t="n">
        <f aca="false">D22</f>
        <v>1</v>
      </c>
      <c r="E28" s="33" t="n">
        <f aca="false">E22</f>
        <v>1</v>
      </c>
      <c r="F28" s="22" t="n">
        <f aca="false">VLOOKUP(A28,Months!$A$1:$B$9,2,FALSE())</f>
        <v>6</v>
      </c>
      <c r="G28" s="32"/>
      <c r="H28" s="22" t="n">
        <f aca="false">H22</f>
        <v>0</v>
      </c>
      <c r="I28" s="22" t="n">
        <f aca="false">IF(IF(B28=0,0,VLOOKUP(B28,Residue!$A$2:$K$47,Calculator!F28+2-2,FALSE()))&gt;C28,C28,IF(B28=0,0,VLOOKUP(B28,Residue!$A$2:$K$47,Calculator!F28+2-2,FALSE())))</f>
        <v>0</v>
      </c>
      <c r="J28" s="22" t="n">
        <f aca="false">VLOOKUP(A28,'Wetting Intervals'!$A$2:$I$13,$B$3+1,FALSE())</f>
        <v>4</v>
      </c>
      <c r="K28" s="22" t="n">
        <f aca="false">K22</f>
        <v>1</v>
      </c>
      <c r="L28" s="27" t="n">
        <f aca="false">IF(B28=0,0,HLOOKUP(Calculator!B28,'Kc Values'!$B$2:$AU$14,F28+1,FALSE()))</f>
        <v>0</v>
      </c>
      <c r="M28" s="28" t="n">
        <f aca="false">IF(I28&gt;0,(MAX(0,'Kc Values'!$B$3-'Kc Values'!$B$3*Calculator!H28/200)),0)</f>
        <v>0</v>
      </c>
      <c r="N28" s="28" t="n">
        <f aca="false">IF(B28=$W$34,0,IF(OR(B28=0,L28=0),0,MAX(0,K28*HLOOKUP($B$2,'Wet Soil Factor'!$B$1:$G$31,J28+1)*(1-L28)*(1-Calculator!H28/200))))</f>
        <v>0</v>
      </c>
      <c r="O28" s="28" t="n">
        <f aca="false">IF(B28=0,0,IF(I28=0,0,(VLOOKUP(A28,'Wetting Intervals'!$A$2:$Q$13,(Calculator!$B$3+9),FALSE())*(1-Calculator!H28/200))))</f>
        <v>0</v>
      </c>
      <c r="P28" s="28" t="n">
        <f aca="false">IF(L28&gt;0,IF(L28&gt;=1,L28,MIN(1,L28*(1-H28/200*IF(L28&lt;0.25,1,(1-(L28-0.25)/0.75/L28)))+N28))*IF(C28-I28=0,0,(C28-I28)/C28),0)+IF(I28=0,0,(M28+O28)*I28/C28)</f>
        <v>0</v>
      </c>
      <c r="Q28" s="28" t="n">
        <f aca="false">VLOOKUP(A28,'ETo Values'!$A$2:$I$13,$B$3+1,FALSE())</f>
        <v>0.217</v>
      </c>
      <c r="R28" s="28" t="n">
        <f aca="false">Q28*P28*C28</f>
        <v>0</v>
      </c>
      <c r="S28" s="29" t="n">
        <f aca="false">R28*D28/12*E28</f>
        <v>0</v>
      </c>
      <c r="T28" s="34"/>
      <c r="W28" s="1" t="s">
        <v>67</v>
      </c>
      <c r="AD28" s="33" t="n">
        <f aca="false">AD22</f>
        <v>1</v>
      </c>
      <c r="AE28" s="33" t="n">
        <f aca="false">AE22</f>
        <v>1</v>
      </c>
    </row>
    <row r="29" customFormat="false" ht="12.75" hidden="false" customHeight="false" outlineLevel="0" collapsed="false">
      <c r="A29" s="22" t="s">
        <v>62</v>
      </c>
      <c r="B29" s="22" t="n">
        <f aca="false">B23</f>
        <v>0</v>
      </c>
      <c r="C29" s="22" t="n">
        <f aca="false">IF(B29=0,0,VLOOKUP(A29,Months!$A$1:$C$9,3,FALSE()))</f>
        <v>0</v>
      </c>
      <c r="D29" s="33" t="n">
        <f aca="false">D23</f>
        <v>1</v>
      </c>
      <c r="E29" s="33" t="n">
        <f aca="false">E23</f>
        <v>1</v>
      </c>
      <c r="F29" s="22" t="n">
        <f aca="false">VLOOKUP(A29,Months!$A$1:$B$9,2,FALSE())</f>
        <v>6</v>
      </c>
      <c r="G29" s="32"/>
      <c r="H29" s="22" t="n">
        <f aca="false">H23</f>
        <v>0</v>
      </c>
      <c r="I29" s="22" t="n">
        <f aca="false">IF(IF(B29=0,0,VLOOKUP(B29,Residue!$A$2:$K$47,Calculator!F29+2-2,FALSE()))&gt;C29,C29,IF(B29=0,0,VLOOKUP(B29,Residue!$A$2:$K$47,Calculator!F29+2-2,FALSE())))</f>
        <v>0</v>
      </c>
      <c r="J29" s="22" t="n">
        <f aca="false">VLOOKUP(A29,'Wetting Intervals'!$A$2:$I$13,$B$3+1,FALSE())</f>
        <v>4</v>
      </c>
      <c r="K29" s="22" t="n">
        <f aca="false">K23</f>
        <v>1</v>
      </c>
      <c r="L29" s="27" t="n">
        <f aca="false">IF(B29=0,0,HLOOKUP(Calculator!B29,'Kc Values'!$B$2:$AU$14,F29+1,FALSE()))</f>
        <v>0</v>
      </c>
      <c r="M29" s="28" t="n">
        <f aca="false">IF(I29&gt;0,(MAX(0,'Kc Values'!$B$3-'Kc Values'!$B$3*Calculator!H29/200)),0)</f>
        <v>0</v>
      </c>
      <c r="N29" s="28" t="n">
        <f aca="false">IF(B29=$W$34,0,IF(OR(B29=0,L29=0),0,MAX(0,K29*HLOOKUP($B$2,'Wet Soil Factor'!$B$1:$G$31,J29+1)*(1-L29)*(1-Calculator!H29/200))))</f>
        <v>0</v>
      </c>
      <c r="O29" s="28" t="n">
        <f aca="false">IF(B29=0,0,IF(I29=0,0,(VLOOKUP(A29,'Wetting Intervals'!$A$2:$Q$13,(Calculator!$B$3+9),FALSE())*(1-Calculator!H29/200))))</f>
        <v>0</v>
      </c>
      <c r="P29" s="28" t="n">
        <f aca="false">IF(L29&gt;0,IF(L29&gt;=1,L29,MIN(1,L29*(1-H29/200*IF(L29&lt;0.25,1,(1-(L29-0.25)/0.75/L29)))+N29))*IF(C29-I29=0,0,(C29-I29)/C29),0)+IF(I29=0,0,(M29+O29)*I29/C29)</f>
        <v>0</v>
      </c>
      <c r="Q29" s="28" t="n">
        <f aca="false">VLOOKUP(A29,'ETo Values'!$A$2:$I$13,$B$3+1,FALSE())</f>
        <v>0.217</v>
      </c>
      <c r="R29" s="28" t="n">
        <f aca="false">Q29*P29*C29</f>
        <v>0</v>
      </c>
      <c r="S29" s="29" t="n">
        <f aca="false">R29*D29/12*E29</f>
        <v>0</v>
      </c>
      <c r="T29" s="34"/>
      <c r="W29" s="1" t="s">
        <v>68</v>
      </c>
      <c r="AD29" s="33" t="n">
        <f aca="false">AD23</f>
        <v>1</v>
      </c>
      <c r="AE29" s="33" t="n">
        <f aca="false">AE23</f>
        <v>1</v>
      </c>
    </row>
    <row r="30" customFormat="false" ht="12.75" hidden="false" customHeight="false" outlineLevel="0" collapsed="false">
      <c r="A30" s="22" t="s">
        <v>69</v>
      </c>
      <c r="B30" s="22" t="n">
        <f aca="false">B24</f>
        <v>0</v>
      </c>
      <c r="C30" s="22" t="n">
        <f aca="false">IF(B30=0,0,VLOOKUP(A30,Months!$A$1:$C$9,3,FALSE()))</f>
        <v>0</v>
      </c>
      <c r="D30" s="33" t="n">
        <f aca="false">D24</f>
        <v>1</v>
      </c>
      <c r="E30" s="33" t="n">
        <f aca="false">E24</f>
        <v>1</v>
      </c>
      <c r="F30" s="22" t="n">
        <f aca="false">VLOOKUP(A30,Months!$A$1:$B$9,2,FALSE())</f>
        <v>7</v>
      </c>
      <c r="G30" s="32"/>
      <c r="H30" s="22" t="n">
        <f aca="false">H24</f>
        <v>0</v>
      </c>
      <c r="I30" s="22" t="n">
        <f aca="false">IF(IF(B30=0,0,VLOOKUP(B30,Residue!$A$2:$K$47,Calculator!F30+2-2,FALSE()))&gt;C30,C30,IF(B30=0,0,VLOOKUP(B30,Residue!$A$2:$K$47,Calculator!F30+2-2,FALSE())))</f>
        <v>0</v>
      </c>
      <c r="J30" s="22" t="n">
        <f aca="false">VLOOKUP(A30,'Wetting Intervals'!$A$2:$I$13,$B$3+1,FALSE())</f>
        <v>5</v>
      </c>
      <c r="K30" s="22" t="n">
        <f aca="false">K24</f>
        <v>1</v>
      </c>
      <c r="L30" s="27" t="n">
        <f aca="false">IF(B30=0,0,HLOOKUP(Calculator!B30,'Kc Values'!$B$2:$AU$14,F30+1,FALSE()))</f>
        <v>0</v>
      </c>
      <c r="M30" s="28" t="n">
        <f aca="false">IF(I30&gt;0,(MAX(0,'Kc Values'!$B$3-'Kc Values'!$B$3*Calculator!H30/200)),0)</f>
        <v>0</v>
      </c>
      <c r="N30" s="28" t="n">
        <f aca="false">IF(B30=$W$34,0,IF(OR(B30=0,L30=0),0,MAX(0,K30*HLOOKUP($B$2,'Wet Soil Factor'!$B$1:$G$31,J30+1)*(1-L30)*(1-Calculator!H30/200))))</f>
        <v>0</v>
      </c>
      <c r="O30" s="28" t="n">
        <f aca="false">IF(B30=0,0,IF(I30=0,0,(VLOOKUP(A30,'Wetting Intervals'!$A$2:$Q$13,(Calculator!$B$3+9),FALSE())*(1-Calculator!H30/200))))</f>
        <v>0</v>
      </c>
      <c r="P30" s="28" t="n">
        <f aca="false">IF(L30&gt;0,IF(L30&gt;=1,L30,MIN(1,L30*(1-H30/200*IF(L30&lt;0.25,1,(1-(L30-0.25)/0.75/L30)))+N30))*IF(C30-I30=0,0,(C30-I30)/C30),0)+IF(I30=0,0,(M30+O30)*I30/C30)</f>
        <v>0</v>
      </c>
      <c r="Q30" s="28" t="n">
        <f aca="false">VLOOKUP(A30,'ETo Values'!$A$2:$I$13,$B$3+1,FALSE())</f>
        <v>0.218</v>
      </c>
      <c r="R30" s="28" t="n">
        <f aca="false">Q30*P30*C30</f>
        <v>0</v>
      </c>
      <c r="S30" s="29" t="n">
        <f aca="false">R30*D30/12*E30</f>
        <v>0</v>
      </c>
      <c r="T30" s="34"/>
      <c r="W30" s="1" t="s">
        <v>70</v>
      </c>
      <c r="AD30" s="33" t="n">
        <f aca="false">AD24</f>
        <v>1</v>
      </c>
      <c r="AE30" s="33" t="n">
        <f aca="false">AE24</f>
        <v>1</v>
      </c>
    </row>
    <row r="31" customFormat="false" ht="12.75" hidden="false" customHeight="false" outlineLevel="0" collapsed="false">
      <c r="A31" s="22" t="s">
        <v>69</v>
      </c>
      <c r="B31" s="22" t="n">
        <f aca="false">B25</f>
        <v>0</v>
      </c>
      <c r="C31" s="22" t="n">
        <f aca="false">IF(B31=0,0,VLOOKUP(A31,Months!$A$1:$C$9,3,FALSE()))</f>
        <v>0</v>
      </c>
      <c r="D31" s="33" t="n">
        <f aca="false">D25</f>
        <v>1</v>
      </c>
      <c r="E31" s="33" t="n">
        <f aca="false">E25</f>
        <v>1</v>
      </c>
      <c r="F31" s="22" t="n">
        <f aca="false">VLOOKUP(A31,Months!$A$1:$B$9,2,FALSE())</f>
        <v>7</v>
      </c>
      <c r="G31" s="32"/>
      <c r="H31" s="22" t="n">
        <f aca="false">H25</f>
        <v>0</v>
      </c>
      <c r="I31" s="22" t="n">
        <f aca="false">IF(IF(B31=0,0,VLOOKUP(B31,Residue!$A$2:$K$47,Calculator!F31+2-2,FALSE()))&gt;C31,C31,IF(B31=0,0,VLOOKUP(B31,Residue!$A$2:$K$47,Calculator!F31+2-2,FALSE())))</f>
        <v>0</v>
      </c>
      <c r="J31" s="22" t="n">
        <f aca="false">VLOOKUP(A31,'Wetting Intervals'!$A$2:$I$13,$B$3+1,FALSE())</f>
        <v>5</v>
      </c>
      <c r="K31" s="22" t="n">
        <f aca="false">K25</f>
        <v>1</v>
      </c>
      <c r="L31" s="27" t="n">
        <f aca="false">IF(B31=0,0,HLOOKUP(Calculator!B31,'Kc Values'!$B$2:$AU$14,F31+1,FALSE()))</f>
        <v>0</v>
      </c>
      <c r="M31" s="28" t="n">
        <f aca="false">IF(I31&gt;0,(MAX(0,'Kc Values'!$B$3-'Kc Values'!$B$3*Calculator!H31/200)),0)</f>
        <v>0</v>
      </c>
      <c r="N31" s="28" t="n">
        <f aca="false">IF(B31=$W$34,0,IF(OR(B31=0,L31=0),0,MAX(0,K31*HLOOKUP($B$2,'Wet Soil Factor'!$B$1:$G$31,J31+1)*(1-L31)*(1-Calculator!H31/200))))</f>
        <v>0</v>
      </c>
      <c r="O31" s="28" t="n">
        <f aca="false">IF(B31=0,0,IF(I31=0,0,(VLOOKUP(A31,'Wetting Intervals'!$A$2:$Q$13,(Calculator!$B$3+9),FALSE())*(1-Calculator!H31/200))))</f>
        <v>0</v>
      </c>
      <c r="P31" s="28" t="n">
        <f aca="false">IF(L31&gt;0,IF(L31&gt;=1,L31,MIN(1,L31*(1-H31/200*IF(L31&lt;0.25,1,(1-(L31-0.25)/0.75/L31)))+N31))*IF(C31-I31=0,0,(C31-I31)/C31),0)+IF(I31=0,0,(M31+O31)*I31/C31)</f>
        <v>0</v>
      </c>
      <c r="Q31" s="28" t="n">
        <f aca="false">VLOOKUP(A31,'ETo Values'!$A$2:$I$13,$B$3+1,FALSE())</f>
        <v>0.218</v>
      </c>
      <c r="R31" s="28" t="n">
        <f aca="false">Q31*P31*C31</f>
        <v>0</v>
      </c>
      <c r="S31" s="29" t="n">
        <f aca="false">R31*D31/12*E31</f>
        <v>0</v>
      </c>
      <c r="T31" s="34"/>
      <c r="W31" s="1" t="s">
        <v>71</v>
      </c>
      <c r="AD31" s="33" t="n">
        <f aca="false">AD25</f>
        <v>1</v>
      </c>
      <c r="AE31" s="33" t="n">
        <f aca="false">AE25</f>
        <v>1</v>
      </c>
    </row>
    <row r="32" customFormat="false" ht="12.75" hidden="false" customHeight="false" outlineLevel="0" collapsed="false">
      <c r="A32" s="22" t="s">
        <v>69</v>
      </c>
      <c r="B32" s="22" t="n">
        <f aca="false">B26</f>
        <v>0</v>
      </c>
      <c r="C32" s="22" t="n">
        <f aca="false">IF(B32=0,0,VLOOKUP(A32,Months!$A$1:$C$9,3,FALSE()))</f>
        <v>0</v>
      </c>
      <c r="D32" s="33" t="n">
        <f aca="false">D26</f>
        <v>1</v>
      </c>
      <c r="E32" s="33" t="n">
        <f aca="false">E26</f>
        <v>1</v>
      </c>
      <c r="F32" s="22" t="n">
        <f aca="false">VLOOKUP(A32,Months!$A$1:$B$9,2,FALSE())</f>
        <v>7</v>
      </c>
      <c r="G32" s="32"/>
      <c r="H32" s="22" t="n">
        <f aca="false">H26</f>
        <v>0</v>
      </c>
      <c r="I32" s="22" t="n">
        <f aca="false">IF(IF(B32=0,0,VLOOKUP(B32,Residue!$A$2:$K$47,Calculator!F32+2-2,FALSE()))&gt;C32,C32,IF(B32=0,0,VLOOKUP(B32,Residue!$A$2:$K$47,Calculator!F32+2-2,FALSE())))</f>
        <v>0</v>
      </c>
      <c r="J32" s="22" t="n">
        <f aca="false">VLOOKUP(A32,'Wetting Intervals'!$A$2:$I$13,$B$3+1,FALSE())</f>
        <v>5</v>
      </c>
      <c r="K32" s="22" t="n">
        <f aca="false">K26</f>
        <v>1</v>
      </c>
      <c r="L32" s="27" t="n">
        <f aca="false">IF(B32=0,0,HLOOKUP(Calculator!B32,'Kc Values'!$B$2:$AU$14,F32+1,FALSE()))</f>
        <v>0</v>
      </c>
      <c r="M32" s="28" t="n">
        <f aca="false">IF(I32&gt;0,(MAX(0,'Kc Values'!$B$3-'Kc Values'!$B$3*Calculator!H32/200)),0)</f>
        <v>0</v>
      </c>
      <c r="N32" s="28" t="n">
        <f aca="false">IF(B32=$W$34,0,IF(OR(B32=0,L32=0),0,MAX(0,K32*HLOOKUP($B$2,'Wet Soil Factor'!$B$1:$G$31,J32+1)*(1-L32)*(1-Calculator!H32/200))))</f>
        <v>0</v>
      </c>
      <c r="O32" s="28" t="n">
        <f aca="false">IF(B32=0,0,IF(I32=0,0,(VLOOKUP(A32,'Wetting Intervals'!$A$2:$Q$13,(Calculator!$B$3+9),FALSE())*(1-Calculator!H32/200))))</f>
        <v>0</v>
      </c>
      <c r="P32" s="28" t="n">
        <f aca="false">IF(L32&gt;0,IF(L32&gt;=1,L32,MIN(1,L32*(1-H32/200*IF(L32&lt;0.25,1,(1-(L32-0.25)/0.75/L32)))+N32))*IF(C32-I32=0,0,(C32-I32)/C32),0)+IF(I32=0,0,(M32+O32)*I32/C32)</f>
        <v>0</v>
      </c>
      <c r="Q32" s="28" t="n">
        <f aca="false">VLOOKUP(A32,'ETo Values'!$A$2:$I$13,$B$3+1,FALSE())</f>
        <v>0.218</v>
      </c>
      <c r="R32" s="28" t="n">
        <f aca="false">Q32*P32*C32</f>
        <v>0</v>
      </c>
      <c r="S32" s="29" t="n">
        <f aca="false">R32*D32/12*E32</f>
        <v>0</v>
      </c>
      <c r="T32" s="34"/>
      <c r="W32" s="1" t="s">
        <v>72</v>
      </c>
      <c r="AD32" s="33" t="n">
        <f aca="false">AD26</f>
        <v>1</v>
      </c>
      <c r="AE32" s="33" t="n">
        <f aca="false">AE26</f>
        <v>1</v>
      </c>
    </row>
    <row r="33" customFormat="false" ht="12.75" hidden="false" customHeight="false" outlineLevel="0" collapsed="false">
      <c r="A33" s="22" t="s">
        <v>69</v>
      </c>
      <c r="B33" s="22" t="n">
        <f aca="false">B27</f>
        <v>0</v>
      </c>
      <c r="C33" s="22" t="n">
        <f aca="false">IF(B33=0,0,VLOOKUP(A33,Months!$A$1:$C$9,3,FALSE()))</f>
        <v>0</v>
      </c>
      <c r="D33" s="33" t="n">
        <f aca="false">D27</f>
        <v>1</v>
      </c>
      <c r="E33" s="33" t="n">
        <f aca="false">E27</f>
        <v>1</v>
      </c>
      <c r="F33" s="22" t="n">
        <f aca="false">VLOOKUP(A33,Months!$A$1:$B$9,2,FALSE())</f>
        <v>7</v>
      </c>
      <c r="G33" s="32"/>
      <c r="H33" s="22" t="n">
        <f aca="false">H27</f>
        <v>0</v>
      </c>
      <c r="I33" s="22" t="n">
        <f aca="false">IF(IF(B33=0,0,VLOOKUP(B33,Residue!$A$2:$K$47,Calculator!F33+2-2,FALSE()))&gt;C33,C33,IF(B33=0,0,VLOOKUP(B33,Residue!$A$2:$K$47,Calculator!F33+2-2,FALSE())))</f>
        <v>0</v>
      </c>
      <c r="J33" s="22" t="n">
        <f aca="false">VLOOKUP(A33,'Wetting Intervals'!$A$2:$I$13,$B$3+1,FALSE())</f>
        <v>5</v>
      </c>
      <c r="K33" s="22" t="n">
        <f aca="false">K27</f>
        <v>1</v>
      </c>
      <c r="L33" s="27" t="n">
        <f aca="false">IF(B33=0,0,HLOOKUP(Calculator!B33,'Kc Values'!$B$2:$AU$14,F33+1,FALSE()))</f>
        <v>0</v>
      </c>
      <c r="M33" s="28" t="n">
        <f aca="false">IF(I33&gt;0,(MAX(0,'Kc Values'!$B$3-'Kc Values'!$B$3*Calculator!H33/200)),0)</f>
        <v>0</v>
      </c>
      <c r="N33" s="28" t="n">
        <f aca="false">IF(B33=$W$34,0,IF(OR(B33=0,L33=0),0,MAX(0,K33*HLOOKUP($B$2,'Wet Soil Factor'!$B$1:$G$31,J33+1)*(1-L33)*(1-Calculator!H33/200))))</f>
        <v>0</v>
      </c>
      <c r="O33" s="28" t="n">
        <f aca="false">IF(B33=0,0,IF(I33=0,0,(VLOOKUP(A33,'Wetting Intervals'!$A$2:$Q$13,(Calculator!$B$3+9),FALSE())*(1-Calculator!H33/200))))</f>
        <v>0</v>
      </c>
      <c r="P33" s="28" t="n">
        <f aca="false">IF(L33&gt;0,IF(L33&gt;=1,L33,MIN(1,L33*(1-H33/200*IF(L33&lt;0.25,1,(1-(L33-0.25)/0.75/L33)))+N33))*IF(C33-I33=0,0,(C33-I33)/C33),0)+IF(I33=0,0,(M33+O33)*I33/C33)</f>
        <v>0</v>
      </c>
      <c r="Q33" s="28" t="n">
        <f aca="false">VLOOKUP(A33,'ETo Values'!$A$2:$I$13,$B$3+1,FALSE())</f>
        <v>0.218</v>
      </c>
      <c r="R33" s="28" t="n">
        <f aca="false">Q33*P33*C33</f>
        <v>0</v>
      </c>
      <c r="S33" s="29" t="n">
        <f aca="false">R33*D33/12*E33</f>
        <v>0</v>
      </c>
      <c r="T33" s="34"/>
      <c r="W33" s="1" t="s">
        <v>73</v>
      </c>
      <c r="AD33" s="33" t="n">
        <f aca="false">AD27</f>
        <v>1</v>
      </c>
      <c r="AE33" s="33" t="n">
        <f aca="false">AE27</f>
        <v>1</v>
      </c>
    </row>
    <row r="34" customFormat="false" ht="12.75" hidden="false" customHeight="false" outlineLevel="0" collapsed="false">
      <c r="A34" s="22" t="s">
        <v>69</v>
      </c>
      <c r="B34" s="22" t="n">
        <f aca="false">B28</f>
        <v>0</v>
      </c>
      <c r="C34" s="22" t="n">
        <f aca="false">IF(B34=0,0,VLOOKUP(A34,Months!$A$1:$C$9,3,FALSE()))</f>
        <v>0</v>
      </c>
      <c r="D34" s="33" t="n">
        <f aca="false">D28</f>
        <v>1</v>
      </c>
      <c r="E34" s="33" t="n">
        <f aca="false">E28</f>
        <v>1</v>
      </c>
      <c r="F34" s="22" t="n">
        <f aca="false">VLOOKUP(A34,Months!$A$1:$B$9,2,FALSE())</f>
        <v>7</v>
      </c>
      <c r="G34" s="32"/>
      <c r="H34" s="22" t="n">
        <f aca="false">H28</f>
        <v>0</v>
      </c>
      <c r="I34" s="22" t="n">
        <f aca="false">IF(IF(B34=0,0,VLOOKUP(B34,Residue!$A$2:$K$47,Calculator!F34+2-2,FALSE()))&gt;C34,C34,IF(B34=0,0,VLOOKUP(B34,Residue!$A$2:$K$47,Calculator!F34+2-2,FALSE())))</f>
        <v>0</v>
      </c>
      <c r="J34" s="22" t="n">
        <f aca="false">VLOOKUP(A34,'Wetting Intervals'!$A$2:$I$13,$B$3+1,FALSE())</f>
        <v>5</v>
      </c>
      <c r="K34" s="22" t="n">
        <f aca="false">K28</f>
        <v>1</v>
      </c>
      <c r="L34" s="27" t="n">
        <f aca="false">IF(B34=0,0,HLOOKUP(Calculator!B34,'Kc Values'!$B$2:$AU$14,F34+1,FALSE()))</f>
        <v>0</v>
      </c>
      <c r="M34" s="28" t="n">
        <f aca="false">IF(I34&gt;0,(MAX(0,'Kc Values'!$B$3-'Kc Values'!$B$3*Calculator!H34/200)),0)</f>
        <v>0</v>
      </c>
      <c r="N34" s="28" t="n">
        <f aca="false">IF(B34=$W$34,0,IF(OR(B34=0,L34=0),0,MAX(0,K34*HLOOKUP($B$2,'Wet Soil Factor'!$B$1:$G$31,J34+1)*(1-L34)*(1-Calculator!H34/200))))</f>
        <v>0</v>
      </c>
      <c r="O34" s="28" t="n">
        <f aca="false">IF(B34=0,0,IF(I34=0,0,(VLOOKUP(A34,'Wetting Intervals'!$A$2:$Q$13,(Calculator!$B$3+9),FALSE())*(1-Calculator!H34/200))))</f>
        <v>0</v>
      </c>
      <c r="P34" s="28" t="n">
        <f aca="false">IF(L34&gt;0,IF(L34&gt;=1,L34,MIN(1,L34*(1-H34/200*IF(L34&lt;0.25,1,(1-(L34-0.25)/0.75/L34)))+N34))*IF(C34-I34=0,0,(C34-I34)/C34),0)+IF(I34=0,0,(M34+O34)*I34/C34)</f>
        <v>0</v>
      </c>
      <c r="Q34" s="28" t="n">
        <f aca="false">VLOOKUP(A34,'ETo Values'!$A$2:$I$13,$B$3+1,FALSE())</f>
        <v>0.218</v>
      </c>
      <c r="R34" s="28" t="n">
        <f aca="false">Q34*P34*C34</f>
        <v>0</v>
      </c>
      <c r="S34" s="29" t="n">
        <f aca="false">R34*D34/12*E34</f>
        <v>0</v>
      </c>
      <c r="T34" s="34"/>
      <c r="W34" s="1" t="s">
        <v>74</v>
      </c>
      <c r="AD34" s="33" t="n">
        <f aca="false">AD28</f>
        <v>1</v>
      </c>
      <c r="AE34" s="33" t="n">
        <f aca="false">AE28</f>
        <v>1</v>
      </c>
    </row>
    <row r="35" customFormat="false" ht="12.75" hidden="false" customHeight="false" outlineLevel="0" collapsed="false">
      <c r="A35" s="22" t="s">
        <v>69</v>
      </c>
      <c r="B35" s="22" t="n">
        <f aca="false">B29</f>
        <v>0</v>
      </c>
      <c r="C35" s="22" t="n">
        <f aca="false">IF(B35=0,0,VLOOKUP(A35,Months!$A$1:$C$9,3,FALSE()))</f>
        <v>0</v>
      </c>
      <c r="D35" s="33" t="n">
        <f aca="false">D29</f>
        <v>1</v>
      </c>
      <c r="E35" s="33" t="n">
        <f aca="false">E29</f>
        <v>1</v>
      </c>
      <c r="F35" s="22" t="n">
        <f aca="false">VLOOKUP(A35,Months!$A$1:$B$9,2,FALSE())</f>
        <v>7</v>
      </c>
      <c r="G35" s="32"/>
      <c r="H35" s="22" t="n">
        <f aca="false">H29</f>
        <v>0</v>
      </c>
      <c r="I35" s="22" t="n">
        <f aca="false">IF(IF(B35=0,0,VLOOKUP(B35,Residue!$A$2:$K$47,Calculator!F35+2-2,FALSE()))&gt;C35,C35,IF(B35=0,0,VLOOKUP(B35,Residue!$A$2:$K$47,Calculator!F35+2-2,FALSE())))</f>
        <v>0</v>
      </c>
      <c r="J35" s="22" t="n">
        <f aca="false">VLOOKUP(A35,'Wetting Intervals'!$A$2:$I$13,$B$3+1,FALSE())</f>
        <v>5</v>
      </c>
      <c r="K35" s="22" t="n">
        <f aca="false">K29</f>
        <v>1</v>
      </c>
      <c r="L35" s="27" t="n">
        <f aca="false">IF(B35=0,0,HLOOKUP(Calculator!B35,'Kc Values'!$B$2:$AU$14,F35+1,FALSE()))</f>
        <v>0</v>
      </c>
      <c r="M35" s="28" t="n">
        <f aca="false">IF(I35&gt;0,(MAX(0,'Kc Values'!$B$3-'Kc Values'!$B$3*Calculator!H35/200)),0)</f>
        <v>0</v>
      </c>
      <c r="N35" s="28" t="n">
        <f aca="false">IF(B35=$W$34,0,IF(OR(B35=0,L35=0),0,MAX(0,K35*HLOOKUP($B$2,'Wet Soil Factor'!$B$1:$G$31,J35+1)*(1-L35)*(1-Calculator!H35/200))))</f>
        <v>0</v>
      </c>
      <c r="O35" s="28" t="n">
        <f aca="false">IF(B35=0,0,IF(I35=0,0,(VLOOKUP(A35,'Wetting Intervals'!$A$2:$Q$13,(Calculator!$B$3+9),FALSE())*(1-Calculator!H35/200))))</f>
        <v>0</v>
      </c>
      <c r="P35" s="28" t="n">
        <f aca="false">IF(L35&gt;0,IF(L35&gt;=1,L35,MIN(1,L35*(1-H35/200*IF(L35&lt;0.25,1,(1-(L35-0.25)/0.75/L35)))+N35))*IF(C35-I35=0,0,(C35-I35)/C35),0)+IF(I35=0,0,(M35+O35)*I35/C35)</f>
        <v>0</v>
      </c>
      <c r="Q35" s="28" t="n">
        <f aca="false">VLOOKUP(A35,'ETo Values'!$A$2:$I$13,$B$3+1,FALSE())</f>
        <v>0.218</v>
      </c>
      <c r="R35" s="28" t="n">
        <f aca="false">Q35*P35*C35</f>
        <v>0</v>
      </c>
      <c r="S35" s="29" t="n">
        <f aca="false">R35*D35/12*E35</f>
        <v>0</v>
      </c>
      <c r="T35" s="34"/>
      <c r="W35" s="1" t="s">
        <v>75</v>
      </c>
      <c r="AD35" s="33" t="n">
        <f aca="false">AD29</f>
        <v>1</v>
      </c>
      <c r="AE35" s="33" t="n">
        <f aca="false">AE29</f>
        <v>1</v>
      </c>
    </row>
    <row r="36" customFormat="false" ht="12.75" hidden="false" customHeight="false" outlineLevel="0" collapsed="false">
      <c r="A36" s="22" t="s">
        <v>76</v>
      </c>
      <c r="B36" s="22" t="n">
        <f aca="false">B30</f>
        <v>0</v>
      </c>
      <c r="C36" s="22" t="n">
        <f aca="false">IF(B36=0,0,VLOOKUP(A36,Months!$A$1:$C$9,3,FALSE()))</f>
        <v>0</v>
      </c>
      <c r="D36" s="33" t="n">
        <f aca="false">D30</f>
        <v>1</v>
      </c>
      <c r="E36" s="33" t="n">
        <f aca="false">E30</f>
        <v>1</v>
      </c>
      <c r="F36" s="22" t="n">
        <f aca="false">VLOOKUP(A36,Months!$A$1:$B$9,2,FALSE())</f>
        <v>8</v>
      </c>
      <c r="G36" s="32"/>
      <c r="H36" s="22" t="n">
        <f aca="false">H30</f>
        <v>0</v>
      </c>
      <c r="I36" s="22" t="n">
        <f aca="false">IF(IF(B36=0,0,VLOOKUP(B36,Residue!$A$2:$K$47,Calculator!F36+2-2,FALSE()))&gt;C36,C36,IF(B36=0,0,VLOOKUP(B36,Residue!$A$2:$K$47,Calculator!F36+2-2,FALSE())))</f>
        <v>0</v>
      </c>
      <c r="J36" s="22" t="n">
        <f aca="false">VLOOKUP(A36,'Wetting Intervals'!$A$2:$I$13,$B$3+1,FALSE())</f>
        <v>5</v>
      </c>
      <c r="K36" s="22" t="n">
        <f aca="false">K30</f>
        <v>1</v>
      </c>
      <c r="L36" s="27" t="n">
        <f aca="false">IF(B36=0,0,HLOOKUP(Calculator!B36,'Kc Values'!$B$2:$AU$14,F36+1,FALSE()))</f>
        <v>0</v>
      </c>
      <c r="M36" s="28" t="n">
        <f aca="false">IF(I36&gt;0,(MAX(0,'Kc Values'!$B$3-'Kc Values'!$B$3*Calculator!H36/200)),0)</f>
        <v>0</v>
      </c>
      <c r="N36" s="28" t="n">
        <f aca="false">IF(B36=$W$34,0,IF(OR(B36=0,L36=0),0,MAX(0,K36*HLOOKUP($B$2,'Wet Soil Factor'!$B$1:$G$31,J36+1)*(1-L36)*(1-Calculator!H36/200))))</f>
        <v>0</v>
      </c>
      <c r="O36" s="28" t="n">
        <f aca="false">IF(B36=0,0,IF(I36=0,0,(VLOOKUP(A36,'Wetting Intervals'!$A$2:$Q$13,(Calculator!$B$3+9),FALSE())*(1-Calculator!H36/200))))</f>
        <v>0</v>
      </c>
      <c r="P36" s="28" t="n">
        <f aca="false">IF(L36&gt;0,IF(L36&gt;=1,L36,MIN(1,L36*(1-H36/200*IF(L36&lt;0.25,1,(1-(L36-0.25)/0.75/L36)))+N36))*IF(C36-I36=0,0,(C36-I36)/C36),0)+IF(I36=0,0,(M36+O36)*I36/C36)</f>
        <v>0</v>
      </c>
      <c r="Q36" s="28" t="n">
        <f aca="false">VLOOKUP(A36,'ETo Values'!$A$2:$I$13,$B$3+1,FALSE())</f>
        <v>0.181</v>
      </c>
      <c r="R36" s="28" t="n">
        <f aca="false">Q36*P36*C36</f>
        <v>0</v>
      </c>
      <c r="S36" s="29" t="n">
        <f aca="false">R36*D36/12*E36</f>
        <v>0</v>
      </c>
      <c r="T36" s="34"/>
      <c r="W36" s="1" t="s">
        <v>77</v>
      </c>
      <c r="AD36" s="33" t="n">
        <f aca="false">AD30</f>
        <v>1</v>
      </c>
      <c r="AE36" s="33" t="n">
        <f aca="false">AE30</f>
        <v>1</v>
      </c>
    </row>
    <row r="37" customFormat="false" ht="12.75" hidden="false" customHeight="false" outlineLevel="0" collapsed="false">
      <c r="A37" s="22" t="s">
        <v>76</v>
      </c>
      <c r="B37" s="22" t="n">
        <f aca="false">B31</f>
        <v>0</v>
      </c>
      <c r="C37" s="22" t="n">
        <f aca="false">IF(B37=0,0,VLOOKUP(A37,Months!$A$1:$C$9,3,FALSE()))</f>
        <v>0</v>
      </c>
      <c r="D37" s="33" t="n">
        <f aca="false">D31</f>
        <v>1</v>
      </c>
      <c r="E37" s="33" t="n">
        <f aca="false">E31</f>
        <v>1</v>
      </c>
      <c r="F37" s="22" t="n">
        <f aca="false">VLOOKUP(A37,Months!$A$1:$B$9,2,FALSE())</f>
        <v>8</v>
      </c>
      <c r="G37" s="32"/>
      <c r="H37" s="22" t="n">
        <f aca="false">H31</f>
        <v>0</v>
      </c>
      <c r="I37" s="22" t="n">
        <f aca="false">IF(IF(B37=0,0,VLOOKUP(B37,Residue!$A$2:$K$47,Calculator!F37+2-2,FALSE()))&gt;C37,C37,IF(B37=0,0,VLOOKUP(B37,Residue!$A$2:$K$47,Calculator!F37+2-2,FALSE())))</f>
        <v>0</v>
      </c>
      <c r="J37" s="22" t="n">
        <f aca="false">VLOOKUP(A37,'Wetting Intervals'!$A$2:$I$13,$B$3+1,FALSE())</f>
        <v>5</v>
      </c>
      <c r="K37" s="22" t="n">
        <f aca="false">K31</f>
        <v>1</v>
      </c>
      <c r="L37" s="27" t="n">
        <f aca="false">IF(B37=0,0,HLOOKUP(Calculator!B37,'Kc Values'!$B$2:$AU$14,F37+1,FALSE()))</f>
        <v>0</v>
      </c>
      <c r="M37" s="28" t="n">
        <f aca="false">IF(I37&gt;0,(MAX(0,'Kc Values'!$B$3-'Kc Values'!$B$3*Calculator!H37/200)),0)</f>
        <v>0</v>
      </c>
      <c r="N37" s="28" t="n">
        <f aca="false">IF(B37=$W$34,0,IF(OR(B37=0,L37=0),0,MAX(0,K37*HLOOKUP($B$2,'Wet Soil Factor'!$B$1:$G$31,J37+1)*(1-L37)*(1-Calculator!H37/200))))</f>
        <v>0</v>
      </c>
      <c r="O37" s="28" t="n">
        <f aca="false">IF(B37=0,0,IF(I37=0,0,(VLOOKUP(A37,'Wetting Intervals'!$A$2:$Q$13,(Calculator!$B$3+9),FALSE())*(1-Calculator!H37/200))))</f>
        <v>0</v>
      </c>
      <c r="P37" s="28" t="n">
        <f aca="false">IF(L37&gt;0,IF(L37&gt;=1,L37,MIN(1,L37*(1-H37/200*IF(L37&lt;0.25,1,(1-(L37-0.25)/0.75/L37)))+N37))*IF(C37-I37=0,0,(C37-I37)/C37),0)+IF(I37=0,0,(M37+O37)*I37/C37)</f>
        <v>0</v>
      </c>
      <c r="Q37" s="28" t="n">
        <f aca="false">VLOOKUP(A37,'ETo Values'!$A$2:$I$13,$B$3+1,FALSE())</f>
        <v>0.181</v>
      </c>
      <c r="R37" s="28" t="n">
        <f aca="false">Q37*P37*C37</f>
        <v>0</v>
      </c>
      <c r="S37" s="29" t="n">
        <f aca="false">R37*D37/12*E37</f>
        <v>0</v>
      </c>
      <c r="T37" s="34"/>
      <c r="W37" s="1" t="s">
        <v>78</v>
      </c>
      <c r="AD37" s="33" t="n">
        <f aca="false">AD31</f>
        <v>1</v>
      </c>
      <c r="AE37" s="33" t="n">
        <f aca="false">AE31</f>
        <v>1</v>
      </c>
    </row>
    <row r="38" customFormat="false" ht="12.75" hidden="false" customHeight="false" outlineLevel="0" collapsed="false">
      <c r="A38" s="22" t="s">
        <v>76</v>
      </c>
      <c r="B38" s="22" t="n">
        <f aca="false">B32</f>
        <v>0</v>
      </c>
      <c r="C38" s="22" t="n">
        <f aca="false">IF(B38=0,0,VLOOKUP(A38,Months!$A$1:$C$9,3,FALSE()))</f>
        <v>0</v>
      </c>
      <c r="D38" s="33" t="n">
        <f aca="false">D32</f>
        <v>1</v>
      </c>
      <c r="E38" s="33" t="n">
        <f aca="false">E32</f>
        <v>1</v>
      </c>
      <c r="F38" s="22" t="n">
        <f aca="false">VLOOKUP(A38,Months!$A$1:$B$9,2,FALSE())</f>
        <v>8</v>
      </c>
      <c r="G38" s="32"/>
      <c r="H38" s="22" t="n">
        <f aca="false">H32</f>
        <v>0</v>
      </c>
      <c r="I38" s="22" t="n">
        <f aca="false">IF(IF(B38=0,0,VLOOKUP(B38,Residue!$A$2:$K$47,Calculator!F38+2-2,FALSE()))&gt;C38,C38,IF(B38=0,0,VLOOKUP(B38,Residue!$A$2:$K$47,Calculator!F38+2-2,FALSE())))</f>
        <v>0</v>
      </c>
      <c r="J38" s="22" t="n">
        <f aca="false">VLOOKUP(A38,'Wetting Intervals'!$A$2:$I$13,$B$3+1,FALSE())</f>
        <v>5</v>
      </c>
      <c r="K38" s="22" t="n">
        <f aca="false">K32</f>
        <v>1</v>
      </c>
      <c r="L38" s="27" t="n">
        <f aca="false">IF(B38=0,0,HLOOKUP(Calculator!B38,'Kc Values'!$B$2:$AU$14,F38+1,FALSE()))</f>
        <v>0</v>
      </c>
      <c r="M38" s="28" t="n">
        <f aca="false">IF(I38&gt;0,(MAX(0,'Kc Values'!$B$3-'Kc Values'!$B$3*Calculator!H38/200)),0)</f>
        <v>0</v>
      </c>
      <c r="N38" s="28" t="n">
        <f aca="false">IF(B38=$W$34,0,IF(OR(B38=0,L38=0),0,MAX(0,K38*HLOOKUP($B$2,'Wet Soil Factor'!$B$1:$G$31,J38+1)*(1-L38)*(1-Calculator!H38/200))))</f>
        <v>0</v>
      </c>
      <c r="O38" s="28" t="n">
        <f aca="false">IF(B38=0,0,IF(I38=0,0,(VLOOKUP(A38,'Wetting Intervals'!$A$2:$Q$13,(Calculator!$B$3+9),FALSE())*(1-Calculator!H38/200))))</f>
        <v>0</v>
      </c>
      <c r="P38" s="28" t="n">
        <f aca="false">IF(L38&gt;0,IF(L38&gt;=1,L38,MIN(1,L38*(1-H38/200*IF(L38&lt;0.25,1,(1-(L38-0.25)/0.75/L38)))+N38))*IF(C38-I38=0,0,(C38-I38)/C38),0)+IF(I38=0,0,(M38+O38)*I38/C38)</f>
        <v>0</v>
      </c>
      <c r="Q38" s="28" t="n">
        <f aca="false">VLOOKUP(A38,'ETo Values'!$A$2:$I$13,$B$3+1,FALSE())</f>
        <v>0.181</v>
      </c>
      <c r="R38" s="28" t="n">
        <f aca="false">Q38*P38*C38</f>
        <v>0</v>
      </c>
      <c r="S38" s="29" t="n">
        <f aca="false">R38*D38/12*E38</f>
        <v>0</v>
      </c>
      <c r="T38" s="34"/>
      <c r="W38" s="1" t="s">
        <v>79</v>
      </c>
      <c r="AD38" s="33" t="n">
        <f aca="false">AD32</f>
        <v>1</v>
      </c>
      <c r="AE38" s="33" t="n">
        <f aca="false">AE32</f>
        <v>1</v>
      </c>
    </row>
    <row r="39" customFormat="false" ht="12.75" hidden="false" customHeight="false" outlineLevel="0" collapsed="false">
      <c r="A39" s="22" t="s">
        <v>76</v>
      </c>
      <c r="B39" s="22" t="n">
        <f aca="false">B33</f>
        <v>0</v>
      </c>
      <c r="C39" s="22" t="n">
        <f aca="false">IF(B39=0,0,VLOOKUP(A39,Months!$A$1:$C$9,3,FALSE()))</f>
        <v>0</v>
      </c>
      <c r="D39" s="33" t="n">
        <f aca="false">D33</f>
        <v>1</v>
      </c>
      <c r="E39" s="33" t="n">
        <f aca="false">E33</f>
        <v>1</v>
      </c>
      <c r="F39" s="22" t="n">
        <f aca="false">VLOOKUP(A39,Months!$A$1:$B$9,2,FALSE())</f>
        <v>8</v>
      </c>
      <c r="G39" s="32"/>
      <c r="H39" s="22" t="n">
        <f aca="false">H33</f>
        <v>0</v>
      </c>
      <c r="I39" s="22" t="n">
        <f aca="false">IF(IF(B39=0,0,VLOOKUP(B39,Residue!$A$2:$K$47,Calculator!F39+2-2,FALSE()))&gt;C39,C39,IF(B39=0,0,VLOOKUP(B39,Residue!$A$2:$K$47,Calculator!F39+2-2,FALSE())))</f>
        <v>0</v>
      </c>
      <c r="J39" s="22" t="n">
        <f aca="false">VLOOKUP(A39,'Wetting Intervals'!$A$2:$I$13,$B$3+1,FALSE())</f>
        <v>5</v>
      </c>
      <c r="K39" s="22" t="n">
        <f aca="false">K33</f>
        <v>1</v>
      </c>
      <c r="L39" s="27" t="n">
        <f aca="false">IF(B39=0,0,HLOOKUP(Calculator!B39,'Kc Values'!$B$2:$AU$14,F39+1,FALSE()))</f>
        <v>0</v>
      </c>
      <c r="M39" s="28" t="n">
        <f aca="false">IF(I39&gt;0,(MAX(0,'Kc Values'!$B$3-'Kc Values'!$B$3*Calculator!H39/200)),0)</f>
        <v>0</v>
      </c>
      <c r="N39" s="28" t="n">
        <f aca="false">IF(B39=$W$34,0,IF(OR(B39=0,L39=0),0,MAX(0,K39*HLOOKUP($B$2,'Wet Soil Factor'!$B$1:$G$31,J39+1)*(1-L39)*(1-Calculator!H39/200))))</f>
        <v>0</v>
      </c>
      <c r="O39" s="28" t="n">
        <f aca="false">IF(B39=0,0,IF(I39=0,0,(VLOOKUP(A39,'Wetting Intervals'!$A$2:$Q$13,(Calculator!$B$3+9),FALSE())*(1-Calculator!H39/200))))</f>
        <v>0</v>
      </c>
      <c r="P39" s="28" t="n">
        <f aca="false">IF(L39&gt;0,IF(L39&gt;=1,L39,MIN(1,L39*(1-H39/200*IF(L39&lt;0.25,1,(1-(L39-0.25)/0.75/L39)))+N39))*IF(C39-I39=0,0,(C39-I39)/C39),0)+IF(I39=0,0,(M39+O39)*I39/C39)</f>
        <v>0</v>
      </c>
      <c r="Q39" s="28" t="n">
        <f aca="false">VLOOKUP(A39,'ETo Values'!$A$2:$I$13,$B$3+1,FALSE())</f>
        <v>0.181</v>
      </c>
      <c r="R39" s="28" t="n">
        <f aca="false">Q39*P39*C39</f>
        <v>0</v>
      </c>
      <c r="S39" s="29" t="n">
        <f aca="false">R39*D39/12*E39</f>
        <v>0</v>
      </c>
      <c r="T39" s="34"/>
      <c r="W39" s="1" t="s">
        <v>80</v>
      </c>
      <c r="AD39" s="33" t="n">
        <f aca="false">AD33</f>
        <v>1</v>
      </c>
      <c r="AE39" s="33" t="n">
        <f aca="false">AE33</f>
        <v>1</v>
      </c>
    </row>
    <row r="40" customFormat="false" ht="12.75" hidden="false" customHeight="false" outlineLevel="0" collapsed="false">
      <c r="A40" s="22" t="s">
        <v>76</v>
      </c>
      <c r="B40" s="22" t="n">
        <f aca="false">B34</f>
        <v>0</v>
      </c>
      <c r="C40" s="22" t="n">
        <f aca="false">IF(B40=0,0,VLOOKUP(A40,Months!$A$1:$C$9,3,FALSE()))</f>
        <v>0</v>
      </c>
      <c r="D40" s="33" t="n">
        <f aca="false">D34</f>
        <v>1</v>
      </c>
      <c r="E40" s="33" t="n">
        <f aca="false">E34</f>
        <v>1</v>
      </c>
      <c r="F40" s="22" t="n">
        <f aca="false">VLOOKUP(A40,Months!$A$1:$B$9,2,FALSE())</f>
        <v>8</v>
      </c>
      <c r="G40" s="32"/>
      <c r="H40" s="22" t="n">
        <f aca="false">H34</f>
        <v>0</v>
      </c>
      <c r="I40" s="22" t="n">
        <f aca="false">IF(IF(B40=0,0,VLOOKUP(B40,Residue!$A$2:$K$47,Calculator!F40+2-2,FALSE()))&gt;C40,C40,IF(B40=0,0,VLOOKUP(B40,Residue!$A$2:$K$47,Calculator!F40+2-2,FALSE())))</f>
        <v>0</v>
      </c>
      <c r="J40" s="22" t="n">
        <f aca="false">VLOOKUP(A40,'Wetting Intervals'!$A$2:$I$13,$B$3+1,FALSE())</f>
        <v>5</v>
      </c>
      <c r="K40" s="22" t="n">
        <f aca="false">K34</f>
        <v>1</v>
      </c>
      <c r="L40" s="27" t="n">
        <f aca="false">IF(B40=0,0,HLOOKUP(Calculator!B40,'Kc Values'!$B$2:$AU$14,F40+1,FALSE()))</f>
        <v>0</v>
      </c>
      <c r="M40" s="28" t="n">
        <f aca="false">IF(I40&gt;0,(MAX(0,'Kc Values'!$B$3-'Kc Values'!$B$3*Calculator!H40/200)),0)</f>
        <v>0</v>
      </c>
      <c r="N40" s="28" t="n">
        <f aca="false">IF(B40=$W$34,0,IF(OR(B40=0,L40=0),0,MAX(0,K40*HLOOKUP($B$2,'Wet Soil Factor'!$B$1:$G$31,J40+1)*(1-L40)*(1-Calculator!H40/200))))</f>
        <v>0</v>
      </c>
      <c r="O40" s="28" t="n">
        <f aca="false">IF(B40=0,0,IF(I40=0,0,(VLOOKUP(A40,'Wetting Intervals'!$A$2:$Q$13,(Calculator!$B$3+9),FALSE())*(1-Calculator!H40/200))))</f>
        <v>0</v>
      </c>
      <c r="P40" s="28" t="n">
        <f aca="false">IF(L40&gt;0,IF(L40&gt;=1,L40,MIN(1,L40*(1-H40/200*IF(L40&lt;0.25,1,(1-(L40-0.25)/0.75/L40)))+N40))*IF(C40-I40=0,0,(C40-I40)/C40),0)+IF(I40=0,0,(M40+O40)*I40/C40)</f>
        <v>0</v>
      </c>
      <c r="Q40" s="28" t="n">
        <f aca="false">VLOOKUP(A40,'ETo Values'!$A$2:$I$13,$B$3+1,FALSE())</f>
        <v>0.181</v>
      </c>
      <c r="R40" s="28" t="n">
        <f aca="false">Q40*P40*C40</f>
        <v>0</v>
      </c>
      <c r="S40" s="29" t="n">
        <f aca="false">R40*D40/12*E40</f>
        <v>0</v>
      </c>
      <c r="T40" s="34"/>
      <c r="W40" s="1" t="s">
        <v>81</v>
      </c>
      <c r="AD40" s="33" t="n">
        <f aca="false">AD34</f>
        <v>1</v>
      </c>
      <c r="AE40" s="33" t="n">
        <f aca="false">AE34</f>
        <v>1</v>
      </c>
    </row>
    <row r="41" customFormat="false" ht="12.75" hidden="false" customHeight="false" outlineLevel="0" collapsed="false">
      <c r="A41" s="22" t="s">
        <v>76</v>
      </c>
      <c r="B41" s="22" t="n">
        <f aca="false">B35</f>
        <v>0</v>
      </c>
      <c r="C41" s="22" t="n">
        <f aca="false">IF(B41=0,0,VLOOKUP(A41,Months!$A$1:$C$9,3,FALSE()))</f>
        <v>0</v>
      </c>
      <c r="D41" s="33" t="n">
        <f aca="false">D35</f>
        <v>1</v>
      </c>
      <c r="E41" s="33" t="n">
        <f aca="false">E35</f>
        <v>1</v>
      </c>
      <c r="F41" s="22" t="n">
        <f aca="false">VLOOKUP(A41,Months!$A$1:$B$9,2,FALSE())</f>
        <v>8</v>
      </c>
      <c r="G41" s="32"/>
      <c r="H41" s="22" t="n">
        <f aca="false">H35</f>
        <v>0</v>
      </c>
      <c r="I41" s="22" t="n">
        <f aca="false">IF(IF(B41=0,0,VLOOKUP(B41,Residue!$A$2:$K$47,Calculator!F41+2-2,FALSE()))&gt;C41,C41,IF(B41=0,0,VLOOKUP(B41,Residue!$A$2:$K$47,Calculator!F41+2-2,FALSE())))</f>
        <v>0</v>
      </c>
      <c r="J41" s="22" t="n">
        <f aca="false">VLOOKUP(A41,'Wetting Intervals'!$A$2:$I$13,$B$3+1,FALSE())</f>
        <v>5</v>
      </c>
      <c r="K41" s="22" t="n">
        <f aca="false">K35</f>
        <v>1</v>
      </c>
      <c r="L41" s="27" t="n">
        <f aca="false">IF(B41=0,0,HLOOKUP(Calculator!B41,'Kc Values'!$B$2:$AU$14,F41+1,FALSE()))</f>
        <v>0</v>
      </c>
      <c r="M41" s="28" t="n">
        <f aca="false">IF(I41&gt;0,(MAX(0,'Kc Values'!$B$3-'Kc Values'!$B$3*Calculator!H41/200)),0)</f>
        <v>0</v>
      </c>
      <c r="N41" s="28" t="n">
        <f aca="false">IF(B41=$W$34,0,IF(OR(B41=0,L41=0),0,MAX(0,K41*HLOOKUP($B$2,'Wet Soil Factor'!$B$1:$G$31,J41+1)*(1-L41)*(1-Calculator!H41/200))))</f>
        <v>0</v>
      </c>
      <c r="O41" s="28" t="n">
        <f aca="false">IF(B41=0,0,IF(I41=0,0,(VLOOKUP(A41,'Wetting Intervals'!$A$2:$Q$13,(Calculator!$B$3+9),FALSE())*(1-Calculator!H41/200))))</f>
        <v>0</v>
      </c>
      <c r="P41" s="28" t="n">
        <f aca="false">IF(L41&gt;0,IF(L41&gt;=1,L41,MIN(1,L41*(1-H41/200*IF(L41&lt;0.25,1,(1-(L41-0.25)/0.75/L41)))+N41))*IF(C41-I41=0,0,(C41-I41)/C41),0)+IF(I41=0,0,(M41+O41)*I41/C41)</f>
        <v>0</v>
      </c>
      <c r="Q41" s="28" t="n">
        <f aca="false">VLOOKUP(A41,'ETo Values'!$A$2:$I$13,$B$3+1,FALSE())</f>
        <v>0.181</v>
      </c>
      <c r="R41" s="28" t="n">
        <f aca="false">Q41*P41*C41</f>
        <v>0</v>
      </c>
      <c r="S41" s="29" t="n">
        <f aca="false">R41*D41/12*E41</f>
        <v>0</v>
      </c>
      <c r="T41" s="34"/>
      <c r="W41" s="1" t="s">
        <v>82</v>
      </c>
      <c r="AD41" s="33" t="n">
        <f aca="false">AD35</f>
        <v>1</v>
      </c>
      <c r="AE41" s="33" t="n">
        <f aca="false">AE35</f>
        <v>1</v>
      </c>
    </row>
    <row r="42" customFormat="false" ht="12.75" hidden="false" customHeight="false" outlineLevel="0" collapsed="false">
      <c r="A42" s="22" t="s">
        <v>83</v>
      </c>
      <c r="B42" s="22" t="n">
        <f aca="false">B36</f>
        <v>0</v>
      </c>
      <c r="C42" s="22" t="n">
        <f aca="false">IF(B42=0,0,VLOOKUP(A42,Months!$A$1:$C$9,3,FALSE()))</f>
        <v>0</v>
      </c>
      <c r="D42" s="33" t="n">
        <f aca="false">D36</f>
        <v>1</v>
      </c>
      <c r="E42" s="33" t="n">
        <f aca="false">E36</f>
        <v>1</v>
      </c>
      <c r="F42" s="22" t="n">
        <f aca="false">VLOOKUP(A42,Months!$A$1:$B$9,2,FALSE())</f>
        <v>9</v>
      </c>
      <c r="G42" s="32"/>
      <c r="H42" s="22" t="n">
        <f aca="false">H36</f>
        <v>0</v>
      </c>
      <c r="I42" s="22" t="n">
        <f aca="false">IF(IF(B42=0,0,VLOOKUP(B42,Residue!$A$2:$K$47,Calculator!F42+2-2,FALSE()))&gt;C42,C42,IF(B42=0,0,VLOOKUP(B42,Residue!$A$2:$K$47,Calculator!F42+2-2,FALSE())))</f>
        <v>0</v>
      </c>
      <c r="J42" s="22" t="n">
        <f aca="false">VLOOKUP(A42,'Wetting Intervals'!$A$2:$I$13,$B$3+1,FALSE())</f>
        <v>5</v>
      </c>
      <c r="K42" s="22" t="n">
        <f aca="false">K36</f>
        <v>1</v>
      </c>
      <c r="L42" s="27" t="n">
        <f aca="false">IF(B42=0,0,HLOOKUP(Calculator!B42,'Kc Values'!$B$2:$AU$14,F42+1,FALSE()))</f>
        <v>0</v>
      </c>
      <c r="M42" s="28" t="n">
        <f aca="false">IF(I42&gt;0,(MAX(0,'Kc Values'!$B$3-'Kc Values'!$B$3*Calculator!H42/200)),0)</f>
        <v>0</v>
      </c>
      <c r="N42" s="28" t="n">
        <f aca="false">IF(B42=$W$34,0,IF(OR(B42=0,L42=0),0,MAX(0,K42*HLOOKUP($B$2,'Wet Soil Factor'!$B$1:$G$31,J42+1)*(1-L42)*(1-Calculator!H42/200))))</f>
        <v>0</v>
      </c>
      <c r="O42" s="28" t="n">
        <f aca="false">IF(B42=0,0,IF(I42=0,0,(VLOOKUP(A42,'Wetting Intervals'!$A$2:$Q$13,(Calculator!$B$3+9),FALSE())*(1-Calculator!H42/200))))</f>
        <v>0</v>
      </c>
      <c r="P42" s="28" t="n">
        <f aca="false">IF(L42&gt;0,IF(L42&gt;=1,L42,MIN(1,L42*(1-H42/200*IF(L42&lt;0.25,1,(1-(L42-0.25)/0.75/L42)))+N42))*IF(C42-I42=0,0,(C42-I42)/C42),0)+IF(I42=0,0,(M42+O42)*I42/C42)</f>
        <v>0</v>
      </c>
      <c r="Q42" s="28" t="n">
        <f aca="false">VLOOKUP(A42,'ETo Values'!$A$2:$I$13,$B$3+1,FALSE())</f>
        <v>0.133</v>
      </c>
      <c r="R42" s="28" t="n">
        <f aca="false">Q42*P42*C42</f>
        <v>0</v>
      </c>
      <c r="S42" s="29" t="n">
        <f aca="false">R42*D42/12*E42</f>
        <v>0</v>
      </c>
      <c r="T42" s="34"/>
      <c r="W42" s="1" t="s">
        <v>84</v>
      </c>
      <c r="AD42" s="33" t="n">
        <f aca="false">AD36</f>
        <v>1</v>
      </c>
      <c r="AE42" s="33" t="n">
        <f aca="false">AE36</f>
        <v>1</v>
      </c>
    </row>
    <row r="43" customFormat="false" ht="12.75" hidden="false" customHeight="false" outlineLevel="0" collapsed="false">
      <c r="A43" s="22" t="s">
        <v>83</v>
      </c>
      <c r="B43" s="22" t="n">
        <f aca="false">B37</f>
        <v>0</v>
      </c>
      <c r="C43" s="22" t="n">
        <f aca="false">IF(B43=0,0,VLOOKUP(A43,Months!$A$1:$C$9,3,FALSE()))</f>
        <v>0</v>
      </c>
      <c r="D43" s="33" t="n">
        <f aca="false">D37</f>
        <v>1</v>
      </c>
      <c r="E43" s="33" t="n">
        <f aca="false">E37</f>
        <v>1</v>
      </c>
      <c r="F43" s="22" t="n">
        <f aca="false">VLOOKUP(A43,Months!$A$1:$B$9,2,FALSE())</f>
        <v>9</v>
      </c>
      <c r="G43" s="32"/>
      <c r="H43" s="22" t="n">
        <f aca="false">H37</f>
        <v>0</v>
      </c>
      <c r="I43" s="22" t="n">
        <f aca="false">IF(IF(B43=0,0,VLOOKUP(B43,Residue!$A$2:$K$47,Calculator!F43+2-2,FALSE()))&gt;C43,C43,IF(B43=0,0,VLOOKUP(B43,Residue!$A$2:$K$47,Calculator!F43+2-2,FALSE())))</f>
        <v>0</v>
      </c>
      <c r="J43" s="22" t="n">
        <f aca="false">VLOOKUP(A43,'Wetting Intervals'!$A$2:$I$13,$B$3+1,FALSE())</f>
        <v>5</v>
      </c>
      <c r="K43" s="22" t="n">
        <f aca="false">K37</f>
        <v>1</v>
      </c>
      <c r="L43" s="27" t="n">
        <f aca="false">IF(B43=0,0,HLOOKUP(Calculator!B43,'Kc Values'!$B$2:$AU$14,F43+1,FALSE()))</f>
        <v>0</v>
      </c>
      <c r="M43" s="28" t="n">
        <f aca="false">IF(I43&gt;0,(MAX(0,'Kc Values'!$B$3-'Kc Values'!$B$3*Calculator!H43/200)),0)</f>
        <v>0</v>
      </c>
      <c r="N43" s="28" t="n">
        <f aca="false">IF(B43=$W$34,0,IF(OR(B43=0,L43=0),0,MAX(0,K43*HLOOKUP($B$2,'Wet Soil Factor'!$B$1:$G$31,J43+1)*(1-L43)*(1-Calculator!H43/200))))</f>
        <v>0</v>
      </c>
      <c r="O43" s="28" t="n">
        <f aca="false">IF(B43=0,0,IF(I43=0,0,(VLOOKUP(A43,'Wetting Intervals'!$A$2:$Q$13,(Calculator!$B$3+9),FALSE())*(1-Calculator!H43/200))))</f>
        <v>0</v>
      </c>
      <c r="P43" s="28" t="n">
        <f aca="false">IF(L43&gt;0,IF(L43&gt;=1,L43,MIN(1,L43*(1-H43/200*IF(L43&lt;0.25,1,(1-(L43-0.25)/0.75/L43)))+N43))*IF(C43-I43=0,0,(C43-I43)/C43),0)+IF(I43=0,0,(M43+O43)*I43/C43)</f>
        <v>0</v>
      </c>
      <c r="Q43" s="28" t="n">
        <f aca="false">VLOOKUP(A43,'ETo Values'!$A$2:$I$13,$B$3+1,FALSE())</f>
        <v>0.133</v>
      </c>
      <c r="R43" s="28" t="n">
        <f aca="false">Q43*P43*C43</f>
        <v>0</v>
      </c>
      <c r="S43" s="29" t="n">
        <f aca="false">R43*D43/12*E43</f>
        <v>0</v>
      </c>
      <c r="T43" s="34"/>
      <c r="W43" s="1" t="s">
        <v>85</v>
      </c>
      <c r="AD43" s="33" t="n">
        <f aca="false">AD37</f>
        <v>1</v>
      </c>
      <c r="AE43" s="33" t="n">
        <f aca="false">AE37</f>
        <v>1</v>
      </c>
    </row>
    <row r="44" customFormat="false" ht="12.75" hidden="false" customHeight="false" outlineLevel="0" collapsed="false">
      <c r="A44" s="22" t="s">
        <v>83</v>
      </c>
      <c r="B44" s="22" t="n">
        <f aca="false">B38</f>
        <v>0</v>
      </c>
      <c r="C44" s="22" t="n">
        <f aca="false">IF(B44=0,0,VLOOKUP(A44,Months!$A$1:$C$9,3,FALSE()))</f>
        <v>0</v>
      </c>
      <c r="D44" s="33" t="n">
        <f aca="false">D38</f>
        <v>1</v>
      </c>
      <c r="E44" s="33" t="n">
        <f aca="false">E38</f>
        <v>1</v>
      </c>
      <c r="F44" s="22" t="n">
        <f aca="false">VLOOKUP(A44,Months!$A$1:$B$9,2,FALSE())</f>
        <v>9</v>
      </c>
      <c r="G44" s="32"/>
      <c r="H44" s="22" t="n">
        <f aca="false">H38</f>
        <v>0</v>
      </c>
      <c r="I44" s="22" t="n">
        <f aca="false">IF(IF(B44=0,0,VLOOKUP(B44,Residue!$A$2:$K$47,Calculator!F44+2-2,FALSE()))&gt;C44,C44,IF(B44=0,0,VLOOKUP(B44,Residue!$A$2:$K$47,Calculator!F44+2-2,FALSE())))</f>
        <v>0</v>
      </c>
      <c r="J44" s="22" t="n">
        <f aca="false">VLOOKUP(A44,'Wetting Intervals'!$A$2:$I$13,$B$3+1,FALSE())</f>
        <v>5</v>
      </c>
      <c r="K44" s="22" t="n">
        <f aca="false">K38</f>
        <v>1</v>
      </c>
      <c r="L44" s="27" t="n">
        <f aca="false">IF(B44=0,0,HLOOKUP(Calculator!B44,'Kc Values'!$B$2:$AU$14,F44+1,FALSE()))</f>
        <v>0</v>
      </c>
      <c r="M44" s="28" t="n">
        <f aca="false">IF(I44&gt;0,(MAX(0,'Kc Values'!$B$3-'Kc Values'!$B$3*Calculator!H44/200)),0)</f>
        <v>0</v>
      </c>
      <c r="N44" s="28" t="n">
        <f aca="false">IF(B44=$W$34,0,IF(OR(B44=0,L44=0),0,MAX(0,K44*HLOOKUP($B$2,'Wet Soil Factor'!$B$1:$G$31,J44+1)*(1-L44)*(1-Calculator!H44/200))))</f>
        <v>0</v>
      </c>
      <c r="O44" s="28" t="n">
        <f aca="false">IF(B44=0,0,IF(I44=0,0,(VLOOKUP(A44,'Wetting Intervals'!$A$2:$Q$13,(Calculator!$B$3+9),FALSE())*(1-Calculator!H44/200))))</f>
        <v>0</v>
      </c>
      <c r="P44" s="28" t="n">
        <f aca="false">IF(L44&gt;0,IF(L44&gt;=1,L44,MIN(1,L44*(1-H44/200*IF(L44&lt;0.25,1,(1-(L44-0.25)/0.75/L44)))+N44))*IF(C44-I44=0,0,(C44-I44)/C44),0)+IF(I44=0,0,(M44+O44)*I44/C44)</f>
        <v>0</v>
      </c>
      <c r="Q44" s="28" t="n">
        <f aca="false">VLOOKUP(A44,'ETo Values'!$A$2:$I$13,$B$3+1,FALSE())</f>
        <v>0.133</v>
      </c>
      <c r="R44" s="28" t="n">
        <f aca="false">Q44*P44*C44</f>
        <v>0</v>
      </c>
      <c r="S44" s="29" t="n">
        <f aca="false">R44*D44/12*E44</f>
        <v>0</v>
      </c>
      <c r="T44" s="34"/>
      <c r="W44" s="1" t="s">
        <v>86</v>
      </c>
      <c r="AD44" s="33" t="n">
        <f aca="false">AD38</f>
        <v>1</v>
      </c>
      <c r="AE44" s="33" t="n">
        <f aca="false">AE38</f>
        <v>1</v>
      </c>
    </row>
    <row r="45" customFormat="false" ht="12.75" hidden="false" customHeight="false" outlineLevel="0" collapsed="false">
      <c r="A45" s="22" t="s">
        <v>83</v>
      </c>
      <c r="B45" s="22" t="n">
        <f aca="false">B39</f>
        <v>0</v>
      </c>
      <c r="C45" s="22" t="n">
        <f aca="false">IF(B45=0,0,VLOOKUP(A45,Months!$A$1:$C$9,3,FALSE()))</f>
        <v>0</v>
      </c>
      <c r="D45" s="33" t="n">
        <f aca="false">D39</f>
        <v>1</v>
      </c>
      <c r="E45" s="33" t="n">
        <f aca="false">E39</f>
        <v>1</v>
      </c>
      <c r="F45" s="22" t="n">
        <f aca="false">VLOOKUP(A45,Months!$A$1:$B$9,2,FALSE())</f>
        <v>9</v>
      </c>
      <c r="G45" s="32"/>
      <c r="H45" s="22" t="n">
        <f aca="false">H39</f>
        <v>0</v>
      </c>
      <c r="I45" s="22" t="n">
        <f aca="false">IF(IF(B45=0,0,VLOOKUP(B45,Residue!$A$2:$K$47,Calculator!F45+2-2,FALSE()))&gt;C45,C45,IF(B45=0,0,VLOOKUP(B45,Residue!$A$2:$K$47,Calculator!F45+2-2,FALSE())))</f>
        <v>0</v>
      </c>
      <c r="J45" s="22" t="n">
        <f aca="false">VLOOKUP(A45,'Wetting Intervals'!$A$2:$I$13,$B$3+1,FALSE())</f>
        <v>5</v>
      </c>
      <c r="K45" s="22" t="n">
        <f aca="false">K39</f>
        <v>1</v>
      </c>
      <c r="L45" s="27" t="n">
        <f aca="false">IF(B45=0,0,HLOOKUP(Calculator!B45,'Kc Values'!$B$2:$AU$14,F45+1,FALSE()))</f>
        <v>0</v>
      </c>
      <c r="M45" s="28" t="n">
        <f aca="false">IF(I45&gt;0,(MAX(0,'Kc Values'!$B$3-'Kc Values'!$B$3*Calculator!H45/200)),0)</f>
        <v>0</v>
      </c>
      <c r="N45" s="28" t="n">
        <f aca="false">IF(B45=$W$34,0,IF(OR(B45=0,L45=0),0,MAX(0,K45*HLOOKUP($B$2,'Wet Soil Factor'!$B$1:$G$31,J45+1)*(1-L45)*(1-Calculator!H45/200))))</f>
        <v>0</v>
      </c>
      <c r="O45" s="28" t="n">
        <f aca="false">IF(B45=0,0,IF(I45=0,0,(VLOOKUP(A45,'Wetting Intervals'!$A$2:$Q$13,(Calculator!$B$3+9),FALSE())*(1-Calculator!H45/200))))</f>
        <v>0</v>
      </c>
      <c r="P45" s="28" t="n">
        <f aca="false">IF(L45&gt;0,IF(L45&gt;=1,L45,MIN(1,L45*(1-H45/200*IF(L45&lt;0.25,1,(1-(L45-0.25)/0.75/L45)))+N45))*IF(C45-I45=0,0,(C45-I45)/C45),0)+IF(I45=0,0,(M45+O45)*I45/C45)</f>
        <v>0</v>
      </c>
      <c r="Q45" s="28" t="n">
        <f aca="false">VLOOKUP(A45,'ETo Values'!$A$2:$I$13,$B$3+1,FALSE())</f>
        <v>0.133</v>
      </c>
      <c r="R45" s="28" t="n">
        <f aca="false">Q45*P45*C45</f>
        <v>0</v>
      </c>
      <c r="S45" s="29" t="n">
        <f aca="false">R45*D45/12*E45</f>
        <v>0</v>
      </c>
      <c r="T45" s="34"/>
      <c r="W45" s="1" t="s">
        <v>87</v>
      </c>
      <c r="AD45" s="33" t="n">
        <f aca="false">AD39</f>
        <v>1</v>
      </c>
      <c r="AE45" s="33" t="n">
        <f aca="false">AE39</f>
        <v>1</v>
      </c>
    </row>
    <row r="46" customFormat="false" ht="12.75" hidden="false" customHeight="false" outlineLevel="0" collapsed="false">
      <c r="A46" s="22" t="s">
        <v>83</v>
      </c>
      <c r="B46" s="22" t="n">
        <f aca="false">B40</f>
        <v>0</v>
      </c>
      <c r="C46" s="22" t="n">
        <f aca="false">IF(B46=0,0,VLOOKUP(A46,Months!$A$1:$C$9,3,FALSE()))</f>
        <v>0</v>
      </c>
      <c r="D46" s="33" t="n">
        <f aca="false">D40</f>
        <v>1</v>
      </c>
      <c r="E46" s="33" t="n">
        <f aca="false">E40</f>
        <v>1</v>
      </c>
      <c r="F46" s="22" t="n">
        <f aca="false">VLOOKUP(A46,Months!$A$1:$B$9,2,FALSE())</f>
        <v>9</v>
      </c>
      <c r="G46" s="32"/>
      <c r="H46" s="22" t="n">
        <f aca="false">H40</f>
        <v>0</v>
      </c>
      <c r="I46" s="22" t="n">
        <f aca="false">IF(IF(B46=0,0,VLOOKUP(B46,Residue!$A$2:$K$47,Calculator!F46+2-2,FALSE()))&gt;C46,C46,IF(B46=0,0,VLOOKUP(B46,Residue!$A$2:$K$47,Calculator!F46+2-2,FALSE())))</f>
        <v>0</v>
      </c>
      <c r="J46" s="22" t="n">
        <f aca="false">VLOOKUP(A46,'Wetting Intervals'!$A$2:$I$13,$B$3+1,FALSE())</f>
        <v>5</v>
      </c>
      <c r="K46" s="22" t="n">
        <f aca="false">K40</f>
        <v>1</v>
      </c>
      <c r="L46" s="27" t="n">
        <f aca="false">IF(B46=0,0,HLOOKUP(Calculator!B46,'Kc Values'!$B$2:$AU$14,F46+1,FALSE()))</f>
        <v>0</v>
      </c>
      <c r="M46" s="28" t="n">
        <f aca="false">IF(I46&gt;0,(MAX(0,'Kc Values'!$B$3-'Kc Values'!$B$3*Calculator!H46/200)),0)</f>
        <v>0</v>
      </c>
      <c r="N46" s="28" t="n">
        <f aca="false">IF(B46=$W$34,0,IF(OR(B46=0,L46=0),0,MAX(0,K46*HLOOKUP($B$2,'Wet Soil Factor'!$B$1:$G$31,J46+1)*(1-L46)*(1-Calculator!H46/200))))</f>
        <v>0</v>
      </c>
      <c r="O46" s="28" t="n">
        <f aca="false">IF(B46=0,0,IF(I46=0,0,(VLOOKUP(A46,'Wetting Intervals'!$A$2:$Q$13,(Calculator!$B$3+9),FALSE())*(1-Calculator!H46/200))))</f>
        <v>0</v>
      </c>
      <c r="P46" s="28" t="n">
        <f aca="false">IF(L46&gt;0,IF(L46&gt;=1,L46,MIN(1,L46*(1-H46/200*IF(L46&lt;0.25,1,(1-(L46-0.25)/0.75/L46)))+N46))*IF(C46-I46=0,0,(C46-I46)/C46),0)+IF(I46=0,0,(M46+O46)*I46/C46)</f>
        <v>0</v>
      </c>
      <c r="Q46" s="28" t="n">
        <f aca="false">VLOOKUP(A46,'ETo Values'!$A$2:$I$13,$B$3+1,FALSE())</f>
        <v>0.133</v>
      </c>
      <c r="R46" s="28" t="n">
        <f aca="false">Q46*P46*C46</f>
        <v>0</v>
      </c>
      <c r="S46" s="29" t="n">
        <f aca="false">R46*D46/12*E46</f>
        <v>0</v>
      </c>
      <c r="T46" s="34"/>
      <c r="W46" s="1" t="s">
        <v>88</v>
      </c>
      <c r="AD46" s="33" t="n">
        <f aca="false">AD40</f>
        <v>1</v>
      </c>
      <c r="AE46" s="33" t="n">
        <f aca="false">AE40</f>
        <v>1</v>
      </c>
    </row>
    <row r="47" customFormat="false" ht="12.75" hidden="false" customHeight="false" outlineLevel="0" collapsed="false">
      <c r="A47" s="22" t="s">
        <v>83</v>
      </c>
      <c r="B47" s="22" t="n">
        <f aca="false">B41</f>
        <v>0</v>
      </c>
      <c r="C47" s="22" t="n">
        <f aca="false">IF(B47=0,0,VLOOKUP(A47,Months!$A$1:$C$9,3,FALSE()))</f>
        <v>0</v>
      </c>
      <c r="D47" s="33" t="n">
        <f aca="false">D41</f>
        <v>1</v>
      </c>
      <c r="E47" s="33" t="n">
        <f aca="false">E41</f>
        <v>1</v>
      </c>
      <c r="F47" s="22" t="n">
        <f aca="false">VLOOKUP(A47,Months!$A$1:$B$9,2,FALSE())</f>
        <v>9</v>
      </c>
      <c r="G47" s="32"/>
      <c r="H47" s="22" t="n">
        <f aca="false">H41</f>
        <v>0</v>
      </c>
      <c r="I47" s="22" t="n">
        <f aca="false">IF(IF(B47=0,0,VLOOKUP(B47,Residue!$A$2:$K$47,Calculator!F47+2-2,FALSE()))&gt;C47,C47,IF(B47=0,0,VLOOKUP(B47,Residue!$A$2:$K$47,Calculator!F47+2-2,FALSE())))</f>
        <v>0</v>
      </c>
      <c r="J47" s="22" t="n">
        <f aca="false">VLOOKUP(A47,'Wetting Intervals'!$A$2:$I$13,$B$3+1,FALSE())</f>
        <v>5</v>
      </c>
      <c r="K47" s="22" t="n">
        <f aca="false">K41</f>
        <v>1</v>
      </c>
      <c r="L47" s="27" t="n">
        <f aca="false">IF(B47=0,0,HLOOKUP(Calculator!B47,'Kc Values'!$B$2:$AU$14,F47+1,FALSE()))</f>
        <v>0</v>
      </c>
      <c r="M47" s="28" t="n">
        <f aca="false">IF(I47&gt;0,(MAX(0,'Kc Values'!$B$3-'Kc Values'!$B$3*Calculator!H47/200)),0)</f>
        <v>0</v>
      </c>
      <c r="N47" s="28" t="n">
        <f aca="false">IF(B47=$W$34,0,IF(OR(B47=0,L47=0),0,MAX(0,K47*HLOOKUP($B$2,'Wet Soil Factor'!$B$1:$G$31,J47+1)*(1-L47)*(1-Calculator!H47/200))))</f>
        <v>0</v>
      </c>
      <c r="O47" s="28" t="n">
        <f aca="false">IF(B47=0,0,IF(I47=0,0,(VLOOKUP(A47,'Wetting Intervals'!$A$2:$Q$13,(Calculator!$B$3+9),FALSE())*(1-Calculator!H47/200))))</f>
        <v>0</v>
      </c>
      <c r="P47" s="28" t="n">
        <f aca="false">IF(L47&gt;0,IF(L47&gt;=1,L47,MIN(1,L47*(1-H47/200*IF(L47&lt;0.25,1,(1-(L47-0.25)/0.75/L47)))+N47))*IF(C47-I47=0,0,(C47-I47)/C47),0)+IF(I47=0,0,(M47+O47)*I47/C47)</f>
        <v>0</v>
      </c>
      <c r="Q47" s="28" t="n">
        <f aca="false">VLOOKUP(A47,'ETo Values'!$A$2:$I$13,$B$3+1,FALSE())</f>
        <v>0.133</v>
      </c>
      <c r="R47" s="28" t="n">
        <f aca="false">Q47*P47*C47</f>
        <v>0</v>
      </c>
      <c r="S47" s="29" t="n">
        <f aca="false">R47*D47/12*E47</f>
        <v>0</v>
      </c>
      <c r="T47" s="34"/>
      <c r="W47" s="1" t="s">
        <v>89</v>
      </c>
      <c r="AD47" s="33" t="n">
        <f aca="false">AD41</f>
        <v>1</v>
      </c>
      <c r="AE47" s="33" t="n">
        <f aca="false">AE41</f>
        <v>1</v>
      </c>
    </row>
    <row r="48" customFormat="false" ht="12.75" hidden="false" customHeight="false" outlineLevel="0" collapsed="false">
      <c r="A48" s="22" t="s">
        <v>90</v>
      </c>
      <c r="B48" s="22" t="n">
        <f aca="false">B42</f>
        <v>0</v>
      </c>
      <c r="C48" s="22" t="n">
        <f aca="false">IF(B48=0,0,VLOOKUP(A48,Months!$A$1:$C$9,3,FALSE()))</f>
        <v>0</v>
      </c>
      <c r="D48" s="33" t="n">
        <f aca="false">D42</f>
        <v>1</v>
      </c>
      <c r="E48" s="33" t="n">
        <f aca="false">E42</f>
        <v>1</v>
      </c>
      <c r="F48" s="22" t="n">
        <f aca="false">VLOOKUP(A48,Months!$A$1:$B$9,2,FALSE())</f>
        <v>10</v>
      </c>
      <c r="G48" s="32"/>
      <c r="H48" s="22" t="n">
        <f aca="false">H42</f>
        <v>0</v>
      </c>
      <c r="I48" s="22" t="n">
        <f aca="false">IF(IF(B48=0,0,VLOOKUP(B48,Residue!$A$2:$K$47,Calculator!F48+2-2,FALSE()))&gt;C48,C48,IF(B48=0,0,VLOOKUP(B48,Residue!$A$2:$K$47,Calculator!F48+2-2,FALSE())))</f>
        <v>0</v>
      </c>
      <c r="J48" s="22" t="n">
        <f aca="false">VLOOKUP(A48,'Wetting Intervals'!$A$2:$I$13,$B$3+1,FALSE())</f>
        <v>6</v>
      </c>
      <c r="K48" s="22" t="n">
        <f aca="false">K42</f>
        <v>1</v>
      </c>
      <c r="L48" s="27" t="n">
        <f aca="false">IF(B48=0,0,HLOOKUP(Calculator!B48,'Kc Values'!$B$2:$AU$14,F48+1,FALSE()))</f>
        <v>0</v>
      </c>
      <c r="M48" s="28" t="n">
        <f aca="false">IF(I48&gt;0,(MAX(0,'Kc Values'!$B$3-'Kc Values'!$B$3*Calculator!H48/200)),0)</f>
        <v>0</v>
      </c>
      <c r="N48" s="28" t="n">
        <f aca="false">IF(B48=$W$34,0,IF(OR(B48=0,L48=0),0,MAX(0,K48*HLOOKUP($B$2,'Wet Soil Factor'!$B$1:$G$31,J48+1)*(1-L48)*(1-Calculator!H48/200))))</f>
        <v>0</v>
      </c>
      <c r="O48" s="28" t="n">
        <f aca="false">IF(B48=0,0,IF(I48=0,0,(VLOOKUP(A48,'Wetting Intervals'!$A$2:$Q$13,(Calculator!$B$3+9),FALSE())*(1-Calculator!H48/200))))</f>
        <v>0</v>
      </c>
      <c r="P48" s="28" t="n">
        <f aca="false">IF(L48&gt;0,IF(L48&gt;=1,L48,MIN(1,L48*(1-H48/200*IF(L48&lt;0.25,1,(1-(L48-0.25)/0.75/L48)))+N48))*IF(C48-I48=0,0,(C48-I48)/C48),0)+IF(I48=0,0,(M48+O48)*I48/C48)</f>
        <v>0</v>
      </c>
      <c r="Q48" s="28" t="n">
        <f aca="false">VLOOKUP(A48,'ETo Values'!$A$2:$I$13,$B$3+1,FALSE())</f>
        <v>0.083</v>
      </c>
      <c r="R48" s="28" t="n">
        <f aca="false">Q48*P48*C48</f>
        <v>0</v>
      </c>
      <c r="S48" s="29" t="n">
        <f aca="false">R48*D48/12*E48</f>
        <v>0</v>
      </c>
      <c r="T48" s="34"/>
      <c r="W48" s="1" t="s">
        <v>91</v>
      </c>
      <c r="AD48" s="33" t="n">
        <f aca="false">AD42</f>
        <v>1</v>
      </c>
      <c r="AE48" s="33" t="n">
        <f aca="false">AE42</f>
        <v>1</v>
      </c>
    </row>
    <row r="49" customFormat="false" ht="12.75" hidden="false" customHeight="false" outlineLevel="0" collapsed="false">
      <c r="A49" s="22" t="s">
        <v>90</v>
      </c>
      <c r="B49" s="22" t="n">
        <f aca="false">B43</f>
        <v>0</v>
      </c>
      <c r="C49" s="22" t="n">
        <f aca="false">IF(B49=0,0,VLOOKUP(A49,Months!$A$1:$C$9,3,FALSE()))</f>
        <v>0</v>
      </c>
      <c r="D49" s="33" t="n">
        <f aca="false">D43</f>
        <v>1</v>
      </c>
      <c r="E49" s="33" t="n">
        <f aca="false">E43</f>
        <v>1</v>
      </c>
      <c r="F49" s="22" t="n">
        <f aca="false">VLOOKUP(A49,Months!$A$1:$B$9,2,FALSE())</f>
        <v>10</v>
      </c>
      <c r="G49" s="32"/>
      <c r="H49" s="22" t="n">
        <f aca="false">H43</f>
        <v>0</v>
      </c>
      <c r="I49" s="22" t="n">
        <f aca="false">IF(IF(B49=0,0,VLOOKUP(B49,Residue!$A$2:$K$47,Calculator!F49+2-2,FALSE()))&gt;C49,C49,IF(B49=0,0,VLOOKUP(B49,Residue!$A$2:$K$47,Calculator!F49+2-2,FALSE())))</f>
        <v>0</v>
      </c>
      <c r="J49" s="22" t="n">
        <f aca="false">VLOOKUP(A49,'Wetting Intervals'!$A$2:$I$13,$B$3+1,FALSE())</f>
        <v>6</v>
      </c>
      <c r="K49" s="22" t="n">
        <f aca="false">K43</f>
        <v>1</v>
      </c>
      <c r="L49" s="27" t="n">
        <f aca="false">IF(B49=0,0,HLOOKUP(Calculator!B49,'Kc Values'!$B$2:$AU$14,F49+1,FALSE()))</f>
        <v>0</v>
      </c>
      <c r="M49" s="28" t="n">
        <f aca="false">IF(I49&gt;0,(MAX(0,'Kc Values'!$B$3-'Kc Values'!$B$3*Calculator!H49/200)),0)</f>
        <v>0</v>
      </c>
      <c r="N49" s="28" t="n">
        <f aca="false">IF(B49=$W$34,0,IF(OR(B49=0,L49=0),0,MAX(0,K49*HLOOKUP($B$2,'Wet Soil Factor'!$B$1:$G$31,J49+1)*(1-L49)*(1-Calculator!H49/200))))</f>
        <v>0</v>
      </c>
      <c r="O49" s="28" t="n">
        <f aca="false">IF(B49=0,0,IF(I49=0,0,(VLOOKUP(A49,'Wetting Intervals'!$A$2:$Q$13,(Calculator!$B$3+9),FALSE())*(1-Calculator!H49/200))))</f>
        <v>0</v>
      </c>
      <c r="P49" s="28" t="n">
        <f aca="false">IF(L49&gt;0,IF(L49&gt;=1,L49,MIN(1,L49*(1-H49/200*IF(L49&lt;0.25,1,(1-(L49-0.25)/0.75/L49)))+N49))*IF(C49-I49=0,0,(C49-I49)/C49),0)+IF(I49=0,0,(M49+O49)*I49/C49)</f>
        <v>0</v>
      </c>
      <c r="Q49" s="28" t="n">
        <f aca="false">VLOOKUP(A49,'ETo Values'!$A$2:$I$13,$B$3+1,FALSE())</f>
        <v>0.083</v>
      </c>
      <c r="R49" s="28" t="n">
        <f aca="false">Q49*P49*C49</f>
        <v>0</v>
      </c>
      <c r="S49" s="29" t="n">
        <f aca="false">R49*D49/12*E49</f>
        <v>0</v>
      </c>
      <c r="T49" s="34"/>
      <c r="W49" s="1" t="s">
        <v>92</v>
      </c>
      <c r="AD49" s="33" t="n">
        <f aca="false">AD43</f>
        <v>1</v>
      </c>
      <c r="AE49" s="33" t="n">
        <f aca="false">AE43</f>
        <v>1</v>
      </c>
    </row>
    <row r="50" customFormat="false" ht="12.75" hidden="false" customHeight="false" outlineLevel="0" collapsed="false">
      <c r="A50" s="22" t="s">
        <v>90</v>
      </c>
      <c r="B50" s="22" t="n">
        <f aca="false">B44</f>
        <v>0</v>
      </c>
      <c r="C50" s="22" t="n">
        <f aca="false">IF(B50=0,0,VLOOKUP(A50,Months!$A$1:$C$9,3,FALSE()))</f>
        <v>0</v>
      </c>
      <c r="D50" s="33" t="n">
        <f aca="false">D44</f>
        <v>1</v>
      </c>
      <c r="E50" s="33" t="n">
        <f aca="false">E44</f>
        <v>1</v>
      </c>
      <c r="F50" s="22" t="n">
        <f aca="false">VLOOKUP(A50,Months!$A$1:$B$9,2,FALSE())</f>
        <v>10</v>
      </c>
      <c r="G50" s="32"/>
      <c r="H50" s="22" t="n">
        <f aca="false">H44</f>
        <v>0</v>
      </c>
      <c r="I50" s="22" t="n">
        <f aca="false">IF(IF(B50=0,0,VLOOKUP(B50,Residue!$A$2:$K$47,Calculator!F50+2-2,FALSE()))&gt;C50,C50,IF(B50=0,0,VLOOKUP(B50,Residue!$A$2:$K$47,Calculator!F50+2-2,FALSE())))</f>
        <v>0</v>
      </c>
      <c r="J50" s="22" t="n">
        <f aca="false">VLOOKUP(A50,'Wetting Intervals'!$A$2:$I$13,$B$3+1,FALSE())</f>
        <v>6</v>
      </c>
      <c r="K50" s="22" t="n">
        <f aca="false">K44</f>
        <v>1</v>
      </c>
      <c r="L50" s="27" t="n">
        <f aca="false">IF(B50=0,0,HLOOKUP(Calculator!B50,'Kc Values'!$B$2:$AU$14,F50+1,FALSE()))</f>
        <v>0</v>
      </c>
      <c r="M50" s="28" t="n">
        <f aca="false">IF(I50&gt;0,(MAX(0,'Kc Values'!$B$3-'Kc Values'!$B$3*Calculator!H50/200)),0)</f>
        <v>0</v>
      </c>
      <c r="N50" s="28" t="n">
        <f aca="false">IF(B50=$W$34,0,IF(OR(B50=0,L50=0),0,MAX(0,K50*HLOOKUP($B$2,'Wet Soil Factor'!$B$1:$G$31,J50+1)*(1-L50)*(1-Calculator!H50/200))))</f>
        <v>0</v>
      </c>
      <c r="O50" s="28" t="n">
        <f aca="false">IF(B50=0,0,IF(I50=0,0,(VLOOKUP(A50,'Wetting Intervals'!$A$2:$Q$13,(Calculator!$B$3+9),FALSE())*(1-Calculator!H50/200))))</f>
        <v>0</v>
      </c>
      <c r="P50" s="28" t="n">
        <f aca="false">IF(L50&gt;0,IF(L50&gt;=1,L50,MIN(1,L50*(1-H50/200*IF(L50&lt;0.25,1,(1-(L50-0.25)/0.75/L50)))+N50))*IF(C50-I50=0,0,(C50-I50)/C50),0)+IF(I50=0,0,(M50+O50)*I50/C50)</f>
        <v>0</v>
      </c>
      <c r="Q50" s="28" t="n">
        <f aca="false">VLOOKUP(A50,'ETo Values'!$A$2:$I$13,$B$3+1,FALSE())</f>
        <v>0.083</v>
      </c>
      <c r="R50" s="28" t="n">
        <f aca="false">Q50*P50*C50</f>
        <v>0</v>
      </c>
      <c r="S50" s="29" t="n">
        <f aca="false">R50*D50/12*E50</f>
        <v>0</v>
      </c>
      <c r="T50" s="34"/>
      <c r="W50" s="1" t="s">
        <v>93</v>
      </c>
      <c r="AD50" s="33" t="n">
        <f aca="false">AD44</f>
        <v>1</v>
      </c>
      <c r="AE50" s="33" t="n">
        <f aca="false">AE44</f>
        <v>1</v>
      </c>
    </row>
    <row r="51" customFormat="false" ht="12.75" hidden="false" customHeight="false" outlineLevel="0" collapsed="false">
      <c r="A51" s="22" t="s">
        <v>90</v>
      </c>
      <c r="B51" s="22" t="n">
        <f aca="false">B45</f>
        <v>0</v>
      </c>
      <c r="C51" s="22" t="n">
        <f aca="false">IF(B51=0,0,VLOOKUP(A51,Months!$A$1:$C$9,3,FALSE()))</f>
        <v>0</v>
      </c>
      <c r="D51" s="33" t="n">
        <f aca="false">D45</f>
        <v>1</v>
      </c>
      <c r="E51" s="33" t="n">
        <f aca="false">E45</f>
        <v>1</v>
      </c>
      <c r="F51" s="22" t="n">
        <f aca="false">VLOOKUP(A51,Months!$A$1:$B$9,2,FALSE())</f>
        <v>10</v>
      </c>
      <c r="G51" s="32"/>
      <c r="H51" s="22" t="n">
        <f aca="false">H45</f>
        <v>0</v>
      </c>
      <c r="I51" s="22" t="n">
        <f aca="false">IF(IF(B51=0,0,VLOOKUP(B51,Residue!$A$2:$K$47,Calculator!F51+2-2,FALSE()))&gt;C51,C51,IF(B51=0,0,VLOOKUP(B51,Residue!$A$2:$K$47,Calculator!F51+2-2,FALSE())))</f>
        <v>0</v>
      </c>
      <c r="J51" s="22" t="n">
        <f aca="false">VLOOKUP(A51,'Wetting Intervals'!$A$2:$I$13,$B$3+1,FALSE())</f>
        <v>6</v>
      </c>
      <c r="K51" s="22" t="n">
        <f aca="false">K45</f>
        <v>1</v>
      </c>
      <c r="L51" s="27" t="n">
        <f aca="false">IF(B51=0,0,HLOOKUP(Calculator!B51,'Kc Values'!$B$2:$AU$14,F51+1,FALSE()))</f>
        <v>0</v>
      </c>
      <c r="M51" s="28" t="n">
        <f aca="false">IF(I51&gt;0,(MAX(0,'Kc Values'!$B$3-'Kc Values'!$B$3*Calculator!H51/200)),0)</f>
        <v>0</v>
      </c>
      <c r="N51" s="28" t="n">
        <f aca="false">IF(B51=$W$34,0,IF(OR(B51=0,L51=0),0,MAX(0,K51*HLOOKUP($B$2,'Wet Soil Factor'!$B$1:$G$31,J51+1)*(1-L51)*(1-Calculator!H51/200))))</f>
        <v>0</v>
      </c>
      <c r="O51" s="28" t="n">
        <f aca="false">IF(B51=0,0,IF(I51=0,0,(VLOOKUP(A51,'Wetting Intervals'!$A$2:$Q$13,(Calculator!$B$3+9),FALSE())*(1-Calculator!H51/200))))</f>
        <v>0</v>
      </c>
      <c r="P51" s="28" t="n">
        <f aca="false">IF(L51&gt;0,IF(L51&gt;=1,L51,MIN(1,L51*(1-H51/200*IF(L51&lt;0.25,1,(1-(L51-0.25)/0.75/L51)))+N51))*IF(C51-I51=0,0,(C51-I51)/C51),0)+IF(I51=0,0,(M51+O51)*I51/C51)</f>
        <v>0</v>
      </c>
      <c r="Q51" s="28" t="n">
        <f aca="false">VLOOKUP(A51,'ETo Values'!$A$2:$I$13,$B$3+1,FALSE())</f>
        <v>0.083</v>
      </c>
      <c r="R51" s="28" t="n">
        <f aca="false">Q51*P51*C51</f>
        <v>0</v>
      </c>
      <c r="S51" s="29" t="n">
        <f aca="false">R51*D51/12*E51</f>
        <v>0</v>
      </c>
      <c r="T51" s="34"/>
      <c r="W51" s="1" t="s">
        <v>94</v>
      </c>
      <c r="AD51" s="33" t="n">
        <f aca="false">AD45</f>
        <v>1</v>
      </c>
      <c r="AE51" s="33" t="n">
        <f aca="false">AE45</f>
        <v>1</v>
      </c>
    </row>
    <row r="52" customFormat="false" ht="12.75" hidden="false" customHeight="false" outlineLevel="0" collapsed="false">
      <c r="A52" s="22" t="s">
        <v>90</v>
      </c>
      <c r="B52" s="22" t="n">
        <f aca="false">B46</f>
        <v>0</v>
      </c>
      <c r="C52" s="22" t="n">
        <f aca="false">IF(B52=0,0,VLOOKUP(A52,Months!$A$1:$C$9,3,FALSE()))</f>
        <v>0</v>
      </c>
      <c r="D52" s="33" t="n">
        <f aca="false">D46</f>
        <v>1</v>
      </c>
      <c r="E52" s="33" t="n">
        <f aca="false">E46</f>
        <v>1</v>
      </c>
      <c r="F52" s="22" t="n">
        <f aca="false">VLOOKUP(A52,Months!$A$1:$B$9,2,FALSE())</f>
        <v>10</v>
      </c>
      <c r="G52" s="32"/>
      <c r="H52" s="22" t="n">
        <f aca="false">H46</f>
        <v>0</v>
      </c>
      <c r="I52" s="22" t="n">
        <f aca="false">IF(IF(B52=0,0,VLOOKUP(B52,Residue!$A$2:$K$47,Calculator!F52+2-2,FALSE()))&gt;C52,C52,IF(B52=0,0,VLOOKUP(B52,Residue!$A$2:$K$47,Calculator!F52+2-2,FALSE())))</f>
        <v>0</v>
      </c>
      <c r="J52" s="22" t="n">
        <f aca="false">VLOOKUP(A52,'Wetting Intervals'!$A$2:$I$13,$B$3+1,FALSE())</f>
        <v>6</v>
      </c>
      <c r="K52" s="22" t="n">
        <f aca="false">K46</f>
        <v>1</v>
      </c>
      <c r="L52" s="27" t="n">
        <f aca="false">IF(B52=0,0,HLOOKUP(Calculator!B52,'Kc Values'!$B$2:$AU$14,F52+1,FALSE()))</f>
        <v>0</v>
      </c>
      <c r="M52" s="28" t="n">
        <f aca="false">IF(I52&gt;0,(MAX(0,'Kc Values'!$B$3-'Kc Values'!$B$3*Calculator!H52/200)),0)</f>
        <v>0</v>
      </c>
      <c r="N52" s="28" t="n">
        <f aca="false">IF(B52=$W$34,0,IF(OR(B52=0,L52=0),0,MAX(0,K52*HLOOKUP($B$2,'Wet Soil Factor'!$B$1:$G$31,J52+1)*(1-L52)*(1-Calculator!H52/200))))</f>
        <v>0</v>
      </c>
      <c r="O52" s="28" t="n">
        <f aca="false">IF(B52=0,0,IF(I52=0,0,(VLOOKUP(A52,'Wetting Intervals'!$A$2:$Q$13,(Calculator!$B$3+9),FALSE())*(1-Calculator!H52/200))))</f>
        <v>0</v>
      </c>
      <c r="P52" s="28" t="n">
        <f aca="false">IF(L52&gt;0,IF(L52&gt;=1,L52,MIN(1,L52*(1-H52/200*IF(L52&lt;0.25,1,(1-(L52-0.25)/0.75/L52)))+N52))*IF(C52-I52=0,0,(C52-I52)/C52),0)+IF(I52=0,0,(M52+O52)*I52/C52)</f>
        <v>0</v>
      </c>
      <c r="Q52" s="28" t="n">
        <f aca="false">VLOOKUP(A52,'ETo Values'!$A$2:$I$13,$B$3+1,FALSE())</f>
        <v>0.083</v>
      </c>
      <c r="R52" s="28" t="n">
        <f aca="false">Q52*P52*C52</f>
        <v>0</v>
      </c>
      <c r="S52" s="29" t="n">
        <f aca="false">R52*D52/12*E52</f>
        <v>0</v>
      </c>
      <c r="T52" s="34"/>
      <c r="AD52" s="33" t="n">
        <f aca="false">AD46</f>
        <v>1</v>
      </c>
      <c r="AE52" s="33" t="n">
        <f aca="false">AE46</f>
        <v>1</v>
      </c>
    </row>
    <row r="53" customFormat="false" ht="12.75" hidden="false" customHeight="false" outlineLevel="0" collapsed="false">
      <c r="A53" s="22" t="s">
        <v>90</v>
      </c>
      <c r="B53" s="22" t="n">
        <f aca="false">B47</f>
        <v>0</v>
      </c>
      <c r="C53" s="22" t="n">
        <f aca="false">IF(B53=0,0,VLOOKUP(A53,Months!$A$1:$C$9,3,FALSE()))</f>
        <v>0</v>
      </c>
      <c r="D53" s="33" t="n">
        <f aca="false">D47</f>
        <v>1</v>
      </c>
      <c r="E53" s="33" t="n">
        <f aca="false">E47</f>
        <v>1</v>
      </c>
      <c r="F53" s="22" t="n">
        <f aca="false">VLOOKUP(A53,Months!$A$1:$B$9,2,FALSE())</f>
        <v>10</v>
      </c>
      <c r="G53" s="32"/>
      <c r="H53" s="22" t="n">
        <f aca="false">H47</f>
        <v>0</v>
      </c>
      <c r="I53" s="22" t="n">
        <f aca="false">IF(IF(B53=0,0,VLOOKUP(B53,Residue!$A$2:$K$47,Calculator!F53+2-2,FALSE()))&gt;C53,C53,IF(B53=0,0,VLOOKUP(B53,Residue!$A$2:$K$47,Calculator!F53+2-2,FALSE())))</f>
        <v>0</v>
      </c>
      <c r="J53" s="22" t="n">
        <f aca="false">VLOOKUP(A53,'Wetting Intervals'!$A$2:$I$13,$B$3+1,FALSE())</f>
        <v>6</v>
      </c>
      <c r="K53" s="22" t="n">
        <f aca="false">K47</f>
        <v>1</v>
      </c>
      <c r="L53" s="27" t="n">
        <f aca="false">IF(B53=0,0,HLOOKUP(Calculator!B53,'Kc Values'!$B$2:$AU$14,F53+1,FALSE()))</f>
        <v>0</v>
      </c>
      <c r="M53" s="28" t="n">
        <f aca="false">IF(I53&gt;0,(MAX(0,'Kc Values'!$B$3-'Kc Values'!$B$3*Calculator!H53/200)),0)</f>
        <v>0</v>
      </c>
      <c r="N53" s="28" t="n">
        <f aca="false">IF(B53=$W$34,0,IF(OR(B53=0,L53=0),0,MAX(0,K53*HLOOKUP($B$2,'Wet Soil Factor'!$B$1:$G$31,J53+1)*(1-L53)*(1-Calculator!H53/200))))</f>
        <v>0</v>
      </c>
      <c r="O53" s="28" t="n">
        <f aca="false">IF(B53=0,0,IF(I53=0,0,(VLOOKUP(A53,'Wetting Intervals'!$A$2:$Q$13,(Calculator!$B$3+9),FALSE())*(1-Calculator!H53/200))))</f>
        <v>0</v>
      </c>
      <c r="P53" s="28" t="n">
        <f aca="false">IF(L53&gt;0,IF(L53&gt;=1,L53,MIN(1,L53*(1-H53/200*IF(L53&lt;0.25,1,(1-(L53-0.25)/0.75/L53)))+N53))*IF(C53-I53=0,0,(C53-I53)/C53),0)+IF(I53=0,0,(M53+O53)*I53/C53)</f>
        <v>0</v>
      </c>
      <c r="Q53" s="28" t="n">
        <f aca="false">VLOOKUP(A53,'ETo Values'!$A$2:$I$13,$B$3+1,FALSE())</f>
        <v>0.083</v>
      </c>
      <c r="R53" s="28" t="n">
        <f aca="false">Q53*P53*C53</f>
        <v>0</v>
      </c>
      <c r="S53" s="29" t="n">
        <f aca="false">R53*D53/12*E53</f>
        <v>0</v>
      </c>
      <c r="T53" s="34"/>
      <c r="AD53" s="33" t="n">
        <f aca="false">AD47</f>
        <v>1</v>
      </c>
      <c r="AE53" s="33" t="n">
        <f aca="false">AE47</f>
        <v>1</v>
      </c>
    </row>
    <row r="54" customFormat="false" ht="12.75" hidden="false" customHeight="false" outlineLevel="0" collapsed="false">
      <c r="A54" s="22" t="s">
        <v>95</v>
      </c>
      <c r="B54" s="22" t="n">
        <f aca="false">B48</f>
        <v>0</v>
      </c>
      <c r="C54" s="22" t="n">
        <f aca="false">IF(B54=0,0,VLOOKUP(A54,Months!$A$1:$C$9,3,FALSE()))</f>
        <v>0</v>
      </c>
      <c r="D54" s="33" t="n">
        <f aca="false">D48</f>
        <v>1</v>
      </c>
      <c r="E54" s="33" t="n">
        <f aca="false">E48</f>
        <v>1</v>
      </c>
      <c r="F54" s="22" t="n">
        <f aca="false">VLOOKUP(A54,Months!$A$1:$B$9,2,FALSE())</f>
        <v>11</v>
      </c>
      <c r="G54" s="32"/>
      <c r="H54" s="22" t="n">
        <f aca="false">H48</f>
        <v>0</v>
      </c>
      <c r="I54" s="22" t="n">
        <f aca="false">IF(IF(B54=0,0,VLOOKUP(B54,Residue!$A$2:$K$47,Calculator!F54+2-2,FALSE()))&gt;C54,C54,IF(B54=0,0,VLOOKUP(B54,Residue!$A$2:$K$47,Calculator!F54+2-2,FALSE())))</f>
        <v>0</v>
      </c>
      <c r="J54" s="22" t="n">
        <f aca="false">VLOOKUP(A54,'Wetting Intervals'!$A$2:$I$13,$B$3+1,FALSE())</f>
        <v>8</v>
      </c>
      <c r="K54" s="22" t="n">
        <f aca="false">K48</f>
        <v>1</v>
      </c>
      <c r="L54" s="27" t="n">
        <f aca="false">IF(B54=0,0,HLOOKUP(Calculator!B54,'Kc Values'!$B$2:$AU$14,F54+1,FALSE()))</f>
        <v>0</v>
      </c>
      <c r="M54" s="28" t="n">
        <f aca="false">IF(I54&gt;0,(MAX(0,'Kc Values'!$B$3-'Kc Values'!$B$3*Calculator!H54/200)),0)</f>
        <v>0</v>
      </c>
      <c r="N54" s="28" t="n">
        <f aca="false">IF(B54=$W$34,0,IF(OR(B54=0,L54=0),0,MAX(0,K54*HLOOKUP($B$2,'Wet Soil Factor'!$B$1:$G$31,J54+1)*(1-L54)*(1-Calculator!H54/200))))</f>
        <v>0</v>
      </c>
      <c r="O54" s="28" t="n">
        <f aca="false">IF(B54=0,0,IF(I54=0,0,(VLOOKUP(A54,'Wetting Intervals'!$A$2:$Q$13,(Calculator!$B$3+9),FALSE())*(1-Calculator!H54/200))))</f>
        <v>0</v>
      </c>
      <c r="P54" s="28" t="n">
        <f aca="false">IF(L54&gt;0,IF(L54&gt;=1,L54,MIN(1,L54*(1-H54/200*IF(L54&lt;0.25,1,(1-(L54-0.25)/0.75/L54)))+N54))*IF(C54-I54=0,0,(C54-I54)/C54),0)+IF(I54=0,0,(M54+O54)*I54/C54)</f>
        <v>0</v>
      </c>
      <c r="Q54" s="28" t="n">
        <f aca="false">VLOOKUP(A54,'ETo Values'!$A$2:$I$13,$B$3+1,FALSE())</f>
        <v>0.02</v>
      </c>
      <c r="R54" s="28" t="n">
        <f aca="false">Q54*P54*C54</f>
        <v>0</v>
      </c>
      <c r="S54" s="29" t="n">
        <f aca="false">R54*D54/12*E54</f>
        <v>0</v>
      </c>
      <c r="T54" s="34"/>
      <c r="AD54" s="33" t="n">
        <f aca="false">AD48</f>
        <v>1</v>
      </c>
      <c r="AE54" s="33" t="n">
        <f aca="false">AE48</f>
        <v>1</v>
      </c>
    </row>
    <row r="55" customFormat="false" ht="12.75" hidden="false" customHeight="false" outlineLevel="0" collapsed="false">
      <c r="A55" s="22" t="s">
        <v>95</v>
      </c>
      <c r="B55" s="22" t="n">
        <f aca="false">B49</f>
        <v>0</v>
      </c>
      <c r="C55" s="22" t="n">
        <f aca="false">IF(B55=0,0,VLOOKUP(A55,Months!$A$1:$C$9,3,FALSE()))</f>
        <v>0</v>
      </c>
      <c r="D55" s="33" t="n">
        <f aca="false">D49</f>
        <v>1</v>
      </c>
      <c r="E55" s="33" t="n">
        <f aca="false">E49</f>
        <v>1</v>
      </c>
      <c r="F55" s="22" t="n">
        <f aca="false">VLOOKUP(A55,Months!$A$1:$B$9,2,FALSE())</f>
        <v>11</v>
      </c>
      <c r="G55" s="32"/>
      <c r="H55" s="22" t="n">
        <f aca="false">H49</f>
        <v>0</v>
      </c>
      <c r="I55" s="22" t="n">
        <f aca="false">IF(IF(B55=0,0,VLOOKUP(B55,Residue!$A$2:$K$47,Calculator!F55+2-2,FALSE()))&gt;C55,C55,IF(B55=0,0,VLOOKUP(B55,Residue!$A$2:$K$47,Calculator!F55+2-2,FALSE())))</f>
        <v>0</v>
      </c>
      <c r="J55" s="22" t="n">
        <f aca="false">VLOOKUP(A55,'Wetting Intervals'!$A$2:$I$13,$B$3+1,FALSE())</f>
        <v>8</v>
      </c>
      <c r="K55" s="22" t="n">
        <f aca="false">K49</f>
        <v>1</v>
      </c>
      <c r="L55" s="27" t="n">
        <f aca="false">IF(B55=0,0,HLOOKUP(Calculator!B55,'Kc Values'!$B$2:$AU$14,F55+1,FALSE()))</f>
        <v>0</v>
      </c>
      <c r="M55" s="28" t="n">
        <f aca="false">IF(I55&gt;0,(MAX(0,'Kc Values'!$B$3-'Kc Values'!$B$3*Calculator!H55/200)),0)</f>
        <v>0</v>
      </c>
      <c r="N55" s="28" t="n">
        <f aca="false">IF(B55=$W$34,0,IF(OR(B55=0,L55=0),0,MAX(0,K55*HLOOKUP($B$2,'Wet Soil Factor'!$B$1:$G$31,J55+1)*(1-L55)*(1-Calculator!H55/200))))</f>
        <v>0</v>
      </c>
      <c r="O55" s="28" t="n">
        <f aca="false">IF(B55=0,0,IF(I55=0,0,(VLOOKUP(A55,'Wetting Intervals'!$A$2:$Q$13,(Calculator!$B$3+9),FALSE())*(1-Calculator!H55/200))))</f>
        <v>0</v>
      </c>
      <c r="P55" s="28" t="n">
        <f aca="false">IF(L55&gt;0,IF(L55&gt;=1,L55,MIN(1,L55*(1-H55/200*IF(L55&lt;0.25,1,(1-(L55-0.25)/0.75/L55)))+N55))*IF(C55-I55=0,0,(C55-I55)/C55),0)+IF(I55=0,0,(M55+O55)*I55/C55)</f>
        <v>0</v>
      </c>
      <c r="Q55" s="28" t="n">
        <f aca="false">VLOOKUP(A55,'ETo Values'!$A$2:$I$13,$B$3+1,FALSE())</f>
        <v>0.02</v>
      </c>
      <c r="R55" s="28" t="n">
        <f aca="false">Q55*P55*C55</f>
        <v>0</v>
      </c>
      <c r="S55" s="29" t="n">
        <f aca="false">R55*D55/12*E55</f>
        <v>0</v>
      </c>
      <c r="T55" s="34"/>
      <c r="AD55" s="33" t="n">
        <f aca="false">AD49</f>
        <v>1</v>
      </c>
      <c r="AE55" s="33" t="n">
        <f aca="false">AE49</f>
        <v>1</v>
      </c>
    </row>
    <row r="56" customFormat="false" ht="12.75" hidden="false" customHeight="false" outlineLevel="0" collapsed="false">
      <c r="A56" s="22" t="s">
        <v>95</v>
      </c>
      <c r="B56" s="22" t="n">
        <f aca="false">B50</f>
        <v>0</v>
      </c>
      <c r="C56" s="22" t="n">
        <f aca="false">IF(B56=0,0,VLOOKUP(A56,Months!$A$1:$C$9,3,FALSE()))</f>
        <v>0</v>
      </c>
      <c r="D56" s="33" t="n">
        <f aca="false">D50</f>
        <v>1</v>
      </c>
      <c r="E56" s="33" t="n">
        <f aca="false">E50</f>
        <v>1</v>
      </c>
      <c r="F56" s="22" t="n">
        <f aca="false">VLOOKUP(A56,Months!$A$1:$B$9,2,FALSE())</f>
        <v>11</v>
      </c>
      <c r="G56" s="32"/>
      <c r="H56" s="22" t="n">
        <f aca="false">H50</f>
        <v>0</v>
      </c>
      <c r="I56" s="22" t="n">
        <f aca="false">IF(IF(B56=0,0,VLOOKUP(B56,Residue!$A$2:$K$47,Calculator!F56+2-2,FALSE()))&gt;C56,C56,IF(B56=0,0,VLOOKUP(B56,Residue!$A$2:$K$47,Calculator!F56+2-2,FALSE())))</f>
        <v>0</v>
      </c>
      <c r="J56" s="22" t="n">
        <f aca="false">VLOOKUP(A56,'Wetting Intervals'!$A$2:$I$13,$B$3+1,FALSE())</f>
        <v>8</v>
      </c>
      <c r="K56" s="22" t="n">
        <f aca="false">K50</f>
        <v>1</v>
      </c>
      <c r="L56" s="27" t="n">
        <f aca="false">IF(B56=0,0,HLOOKUP(Calculator!B56,'Kc Values'!$B$2:$AU$14,F56+1,FALSE()))</f>
        <v>0</v>
      </c>
      <c r="M56" s="28" t="n">
        <f aca="false">IF(I56&gt;0,(MAX(0,'Kc Values'!$B$3-'Kc Values'!$B$3*Calculator!H56/200)),0)</f>
        <v>0</v>
      </c>
      <c r="N56" s="28" t="n">
        <f aca="false">IF(B56=$W$34,0,IF(OR(B56=0,L56=0),0,MAX(0,K56*HLOOKUP($B$2,'Wet Soil Factor'!$B$1:$G$31,J56+1)*(1-L56)*(1-Calculator!H56/200))))</f>
        <v>0</v>
      </c>
      <c r="O56" s="28" t="n">
        <f aca="false">IF(B56=0,0,IF(I56=0,0,(VLOOKUP(A56,'Wetting Intervals'!$A$2:$Q$13,(Calculator!$B$3+9),FALSE())*(1-Calculator!H56/200))))</f>
        <v>0</v>
      </c>
      <c r="P56" s="28" t="n">
        <f aca="false">IF(L56&gt;0,IF(L56&gt;=1,L56,MIN(1,L56*(1-H56/200*IF(L56&lt;0.25,1,(1-(L56-0.25)/0.75/L56)))+N56))*IF(C56-I56=0,0,(C56-I56)/C56),0)+IF(I56=0,0,(M56+O56)*I56/C56)</f>
        <v>0</v>
      </c>
      <c r="Q56" s="28" t="n">
        <f aca="false">VLOOKUP(A56,'ETo Values'!$A$2:$I$13,$B$3+1,FALSE())</f>
        <v>0.02</v>
      </c>
      <c r="R56" s="28" t="n">
        <f aca="false">Q56*P56*C56</f>
        <v>0</v>
      </c>
      <c r="S56" s="29" t="n">
        <f aca="false">R56*D56/12*E56</f>
        <v>0</v>
      </c>
      <c r="T56" s="34"/>
      <c r="AD56" s="33" t="n">
        <f aca="false">AD50</f>
        <v>1</v>
      </c>
      <c r="AE56" s="33" t="n">
        <f aca="false">AE50</f>
        <v>1</v>
      </c>
    </row>
    <row r="57" customFormat="false" ht="12.75" hidden="false" customHeight="false" outlineLevel="0" collapsed="false">
      <c r="A57" s="22" t="s">
        <v>95</v>
      </c>
      <c r="B57" s="22" t="n">
        <f aca="false">B51</f>
        <v>0</v>
      </c>
      <c r="C57" s="22" t="n">
        <f aca="false">IF(B57=0,0,VLOOKUP(A57,Months!$A$1:$C$9,3,FALSE()))</f>
        <v>0</v>
      </c>
      <c r="D57" s="33" t="n">
        <f aca="false">D51</f>
        <v>1</v>
      </c>
      <c r="E57" s="33" t="n">
        <f aca="false">E51</f>
        <v>1</v>
      </c>
      <c r="F57" s="22" t="n">
        <f aca="false">VLOOKUP(A57,Months!$A$1:$B$9,2,FALSE())</f>
        <v>11</v>
      </c>
      <c r="G57" s="32"/>
      <c r="H57" s="22" t="n">
        <f aca="false">H51</f>
        <v>0</v>
      </c>
      <c r="I57" s="22" t="n">
        <f aca="false">IF(IF(B57=0,0,VLOOKUP(B57,Residue!$A$2:$K$47,Calculator!F57+2-2,FALSE()))&gt;C57,C57,IF(B57=0,0,VLOOKUP(B57,Residue!$A$2:$K$47,Calculator!F57+2-2,FALSE())))</f>
        <v>0</v>
      </c>
      <c r="J57" s="22" t="n">
        <f aca="false">VLOOKUP(A57,'Wetting Intervals'!$A$2:$I$13,$B$3+1,FALSE())</f>
        <v>8</v>
      </c>
      <c r="K57" s="22" t="n">
        <f aca="false">K51</f>
        <v>1</v>
      </c>
      <c r="L57" s="27" t="n">
        <f aca="false">IF(B57=0,0,HLOOKUP(Calculator!B57,'Kc Values'!$B$2:$AU$14,F57+1,FALSE()))</f>
        <v>0</v>
      </c>
      <c r="M57" s="28" t="n">
        <f aca="false">IF(I57&gt;0,(MAX(0,'Kc Values'!$B$3-'Kc Values'!$B$3*Calculator!H57/200)),0)</f>
        <v>0</v>
      </c>
      <c r="N57" s="28" t="n">
        <f aca="false">IF(B57=$W$34,0,IF(OR(B57=0,L57=0),0,MAX(0,K57*HLOOKUP($B$2,'Wet Soil Factor'!$B$1:$G$31,J57+1)*(1-L57)*(1-Calculator!H57/200))))</f>
        <v>0</v>
      </c>
      <c r="O57" s="28" t="n">
        <f aca="false">IF(B57=0,0,IF(I57=0,0,(VLOOKUP(A57,'Wetting Intervals'!$A$2:$Q$13,(Calculator!$B$3+9),FALSE())*(1-Calculator!H57/200))))</f>
        <v>0</v>
      </c>
      <c r="P57" s="28" t="n">
        <f aca="false">IF(L57&gt;0,IF(L57&gt;=1,L57,MIN(1,L57*(1-H57/200*IF(L57&lt;0.25,1,(1-(L57-0.25)/0.75/L57)))+N57))*IF(C57-I57=0,0,(C57-I57)/C57),0)+IF(I57=0,0,(M57+O57)*I57/C57)</f>
        <v>0</v>
      </c>
      <c r="Q57" s="28" t="n">
        <f aca="false">VLOOKUP(A57,'ETo Values'!$A$2:$I$13,$B$3+1,FALSE())</f>
        <v>0.02</v>
      </c>
      <c r="R57" s="28" t="n">
        <f aca="false">Q57*P57*C57</f>
        <v>0</v>
      </c>
      <c r="S57" s="29" t="n">
        <f aca="false">R57*D57/12*E57</f>
        <v>0</v>
      </c>
      <c r="T57" s="34"/>
      <c r="AD57" s="33" t="n">
        <f aca="false">AD51</f>
        <v>1</v>
      </c>
      <c r="AE57" s="33" t="n">
        <f aca="false">AE51</f>
        <v>1</v>
      </c>
    </row>
    <row r="58" customFormat="false" ht="12.75" hidden="false" customHeight="false" outlineLevel="0" collapsed="false">
      <c r="A58" s="22" t="s">
        <v>95</v>
      </c>
      <c r="B58" s="22" t="n">
        <f aca="false">B52</f>
        <v>0</v>
      </c>
      <c r="C58" s="22" t="n">
        <f aca="false">IF(B58=0,0,VLOOKUP(A58,Months!$A$1:$C$9,3,FALSE()))</f>
        <v>0</v>
      </c>
      <c r="D58" s="33" t="n">
        <f aca="false">D52</f>
        <v>1</v>
      </c>
      <c r="E58" s="33" t="n">
        <f aca="false">E52</f>
        <v>1</v>
      </c>
      <c r="F58" s="22" t="n">
        <f aca="false">VLOOKUP(A58,Months!$A$1:$B$9,2,FALSE())</f>
        <v>11</v>
      </c>
      <c r="G58" s="32"/>
      <c r="H58" s="22" t="n">
        <f aca="false">H52</f>
        <v>0</v>
      </c>
      <c r="I58" s="22" t="n">
        <f aca="false">IF(IF(B58=0,0,VLOOKUP(B58,Residue!$A$2:$K$47,Calculator!F58+2-2,FALSE()))&gt;C58,C58,IF(B58=0,0,VLOOKUP(B58,Residue!$A$2:$K$47,Calculator!F58+2-2,FALSE())))</f>
        <v>0</v>
      </c>
      <c r="J58" s="22" t="n">
        <f aca="false">VLOOKUP(A58,'Wetting Intervals'!$A$2:$I$13,$B$3+1,FALSE())</f>
        <v>8</v>
      </c>
      <c r="K58" s="22" t="n">
        <f aca="false">K52</f>
        <v>1</v>
      </c>
      <c r="L58" s="27" t="n">
        <f aca="false">IF(B58=0,0,HLOOKUP(Calculator!B58,'Kc Values'!$B$2:$AU$14,F58+1,FALSE()))</f>
        <v>0</v>
      </c>
      <c r="M58" s="28" t="n">
        <f aca="false">IF(I58&gt;0,(MAX(0,'Kc Values'!$B$3-'Kc Values'!$B$3*Calculator!H58/200)),0)</f>
        <v>0</v>
      </c>
      <c r="N58" s="28" t="n">
        <f aca="false">IF(B58=$W$34,0,IF(OR(B58=0,L58=0),0,MAX(0,K58*HLOOKUP($B$2,'Wet Soil Factor'!$B$1:$G$31,J58+1)*(1-L58)*(1-Calculator!H58/200))))</f>
        <v>0</v>
      </c>
      <c r="O58" s="28" t="n">
        <f aca="false">IF(B58=0,0,IF(I58=0,0,(VLOOKUP(A58,'Wetting Intervals'!$A$2:$Q$13,(Calculator!$B$3+9),FALSE())*(1-Calculator!H58/200))))</f>
        <v>0</v>
      </c>
      <c r="P58" s="28" t="n">
        <f aca="false">IF(L58&gt;0,IF(L58&gt;=1,L58,MIN(1,L58*(1-H58/200*IF(L58&lt;0.25,1,(1-(L58-0.25)/0.75/L58)))+N58))*IF(C58-I58=0,0,(C58-I58)/C58),0)+IF(I58=0,0,(M58+O58)*I58/C58)</f>
        <v>0</v>
      </c>
      <c r="Q58" s="28" t="n">
        <f aca="false">VLOOKUP(A58,'ETo Values'!$A$2:$I$13,$B$3+1,FALSE())</f>
        <v>0.02</v>
      </c>
      <c r="R58" s="28" t="n">
        <f aca="false">Q58*P58*C58</f>
        <v>0</v>
      </c>
      <c r="S58" s="29" t="n">
        <f aca="false">R58*D58/12*E58</f>
        <v>0</v>
      </c>
      <c r="T58" s="34"/>
      <c r="AD58" s="33" t="n">
        <f aca="false">AD52</f>
        <v>1</v>
      </c>
      <c r="AE58" s="33" t="n">
        <f aca="false">AE52</f>
        <v>1</v>
      </c>
    </row>
    <row r="59" customFormat="false" ht="13.5" hidden="false" customHeight="false" outlineLevel="0" collapsed="false">
      <c r="A59" s="22" t="s">
        <v>95</v>
      </c>
      <c r="B59" s="22" t="n">
        <f aca="false">B53</f>
        <v>0</v>
      </c>
      <c r="C59" s="22" t="n">
        <f aca="false">IF(B59=0,0,VLOOKUP(A59,Months!$A$1:$C$9,3,FALSE()))</f>
        <v>0</v>
      </c>
      <c r="D59" s="33" t="n">
        <f aca="false">D53</f>
        <v>1</v>
      </c>
      <c r="E59" s="33" t="n">
        <f aca="false">E53</f>
        <v>1</v>
      </c>
      <c r="F59" s="22" t="n">
        <f aca="false">VLOOKUP(A59,Months!$A$1:$B$9,2,FALSE())</f>
        <v>11</v>
      </c>
      <c r="G59" s="32"/>
      <c r="H59" s="22" t="n">
        <f aca="false">H53</f>
        <v>0</v>
      </c>
      <c r="I59" s="22" t="n">
        <f aca="false">IF(IF(B59=0,0,VLOOKUP(B59,Residue!$A$2:$K$47,Calculator!F59+2-2,FALSE()))&gt;C59,C59,IF(B59=0,0,VLOOKUP(B59,Residue!$A$2:$K$47,Calculator!F59+2-2,FALSE())))</f>
        <v>0</v>
      </c>
      <c r="J59" s="22" t="n">
        <f aca="false">VLOOKUP(A59,'Wetting Intervals'!$A$2:$I$13,$B$3+1,FALSE())</f>
        <v>8</v>
      </c>
      <c r="K59" s="22" t="n">
        <f aca="false">K53</f>
        <v>1</v>
      </c>
      <c r="L59" s="27" t="n">
        <f aca="false">IF(B59=0,0,HLOOKUP(Calculator!B59,'Kc Values'!$B$2:$AU$14,F59+1,FALSE()))</f>
        <v>0</v>
      </c>
      <c r="M59" s="28" t="n">
        <f aca="false">IF(I59&gt;0,(MAX(0,'Kc Values'!$B$3-'Kc Values'!$B$3*Calculator!H59/200)),0)</f>
        <v>0</v>
      </c>
      <c r="N59" s="28" t="n">
        <f aca="false">IF(B59=$W$34,0,IF(OR(B59=0,L59=0),0,MAX(0,K59*HLOOKUP($B$2,'Wet Soil Factor'!$B$1:$G$31,J59+1)*(1-L59)*(1-Calculator!H59/200))))</f>
        <v>0</v>
      </c>
      <c r="O59" s="28" t="n">
        <f aca="false">IF(B59=0,0,IF(I59=0,0,(VLOOKUP(A59,'Wetting Intervals'!$A$2:$Q$13,(Calculator!$B$3+9),FALSE())*(1-Calculator!H59/200))))</f>
        <v>0</v>
      </c>
      <c r="P59" s="28" t="n">
        <f aca="false">IF(L59&gt;0,IF(L59&gt;=1,L59,MIN(1,L59*(1-H59/200*IF(L59&lt;0.25,1,(1-(L59-0.25)/0.75/L59)))+N59))*IF(C59-I59=0,0,(C59-I59)/C59),0)+IF(I59=0,0,(M59+O59)*I59/C59)</f>
        <v>0</v>
      </c>
      <c r="Q59" s="36" t="n">
        <f aca="false">VLOOKUP(A59,'ETo Values'!$A$2:$I$13,$B$3+1,FALSE())</f>
        <v>0.02</v>
      </c>
      <c r="R59" s="36" t="n">
        <f aca="false">Q59*P59*C59</f>
        <v>0</v>
      </c>
      <c r="S59" s="37" t="n">
        <f aca="false">R59*D59/12*E59</f>
        <v>0</v>
      </c>
      <c r="T59" s="34"/>
      <c r="AD59" s="33" t="n">
        <f aca="false">AD53</f>
        <v>1</v>
      </c>
      <c r="AE59" s="33" t="n">
        <f aca="false">AE53</f>
        <v>1</v>
      </c>
    </row>
    <row r="60" customFormat="false" ht="13.5" hidden="false" customHeight="false" outlineLevel="0" collapsed="false">
      <c r="D60" s="3"/>
      <c r="E60" s="3"/>
      <c r="R60" s="38" t="s">
        <v>96</v>
      </c>
      <c r="S60" s="39" t="n">
        <f aca="false">SUM(S6:S59)</f>
        <v>0</v>
      </c>
    </row>
    <row r="61" customFormat="false" ht="13.5" hidden="false" customHeight="false" outlineLevel="0" collapsed="false">
      <c r="C61" s="40"/>
      <c r="D61" s="41"/>
      <c r="E61" s="42" t="s">
        <v>97</v>
      </c>
      <c r="F61" s="41"/>
      <c r="G61" s="41"/>
      <c r="H61" s="41"/>
      <c r="I61" s="43" t="s">
        <v>98</v>
      </c>
      <c r="J61" s="44" t="n">
        <f aca="false">SUM(S54,S48,S42,S36,S30,S24,S18,S12,S6)</f>
        <v>0</v>
      </c>
      <c r="R61" s="38" t="s">
        <v>99</v>
      </c>
      <c r="S61" s="39" t="n">
        <f aca="false">SUM(S6:S35)</f>
        <v>0</v>
      </c>
    </row>
    <row r="62" customFormat="false" ht="12.75" hidden="false" customHeight="false" outlineLevel="0" collapsed="false">
      <c r="C62" s="45"/>
      <c r="D62" s="46"/>
      <c r="E62" s="47" t="s">
        <v>100</v>
      </c>
      <c r="F62" s="46"/>
      <c r="G62" s="46"/>
      <c r="H62" s="46"/>
      <c r="I62" s="13" t="s">
        <v>98</v>
      </c>
      <c r="J62" s="48" t="n">
        <f aca="false">SUM(S55,S49,S43,S37,S31,S25,S19,S13,S7)</f>
        <v>0</v>
      </c>
    </row>
    <row r="63" customFormat="false" ht="12.75" hidden="false" customHeight="false" outlineLevel="0" collapsed="false">
      <c r="C63" s="45"/>
      <c r="D63" s="46"/>
      <c r="E63" s="46"/>
      <c r="F63" s="46"/>
      <c r="G63" s="46"/>
      <c r="H63" s="46"/>
      <c r="I63" s="13" t="s">
        <v>98</v>
      </c>
      <c r="J63" s="48" t="n">
        <f aca="false">SUM(S56,S50,S44,S38,S32,S26,S20,S14,S8)</f>
        <v>0</v>
      </c>
    </row>
    <row r="64" customFormat="false" ht="12.75" hidden="false" customHeight="true" outlineLevel="0" collapsed="false">
      <c r="C64" s="45"/>
      <c r="D64" s="46"/>
      <c r="E64" s="46"/>
      <c r="F64" s="46"/>
      <c r="G64" s="46"/>
      <c r="H64" s="46"/>
      <c r="I64" s="13" t="s">
        <v>98</v>
      </c>
      <c r="J64" s="48" t="n">
        <f aca="false">SUM(S57,S51,S45,S39,S33,S27,S21,S15,S9)</f>
        <v>0</v>
      </c>
    </row>
    <row r="65" customFormat="false" ht="12.75" hidden="false" customHeight="true" outlineLevel="0" collapsed="false">
      <c r="C65" s="45"/>
      <c r="D65" s="46"/>
      <c r="E65" s="46"/>
      <c r="F65" s="46"/>
      <c r="G65" s="46"/>
      <c r="H65" s="46"/>
      <c r="I65" s="13" t="s">
        <v>98</v>
      </c>
      <c r="J65" s="48" t="n">
        <f aca="false">SUM(S58,S52,S46,S40,S34,S28,S22,S16,S10)</f>
        <v>0</v>
      </c>
    </row>
    <row r="66" customFormat="false" ht="13.5" hidden="false" customHeight="true" outlineLevel="0" collapsed="false">
      <c r="C66" s="49"/>
      <c r="D66" s="50"/>
      <c r="E66" s="50"/>
      <c r="F66" s="50"/>
      <c r="G66" s="50"/>
      <c r="H66" s="50"/>
      <c r="I66" s="51" t="s">
        <v>98</v>
      </c>
      <c r="J66" s="52" t="n">
        <f aca="false">SUM(S59,S53,S47,S41,S35,S29,S23,S17,S11)</f>
        <v>0</v>
      </c>
    </row>
    <row r="67" customFormat="false" ht="13.5" hidden="false" customHeight="true" outlineLevel="0" collapsed="false">
      <c r="D67" s="3"/>
      <c r="E67" s="3"/>
      <c r="J67" s="53"/>
    </row>
    <row r="68" customFormat="false" ht="12.75" hidden="false" customHeight="true" outlineLevel="0" collapsed="false">
      <c r="C68" s="40"/>
      <c r="D68" s="41"/>
      <c r="E68" s="42" t="s">
        <v>97</v>
      </c>
      <c r="F68" s="41"/>
      <c r="G68" s="41"/>
      <c r="H68" s="41"/>
      <c r="I68" s="43" t="s">
        <v>98</v>
      </c>
      <c r="J68" s="44" t="n">
        <f aca="false">SUM(S6,S12,S18,S24,S30)</f>
        <v>0</v>
      </c>
    </row>
    <row r="69" customFormat="false" ht="12.75" hidden="false" customHeight="true" outlineLevel="0" collapsed="false">
      <c r="C69" s="45"/>
      <c r="D69" s="46"/>
      <c r="E69" s="47" t="s">
        <v>101</v>
      </c>
      <c r="F69" s="46"/>
      <c r="G69" s="46"/>
      <c r="H69" s="46"/>
      <c r="I69" s="13" t="s">
        <v>98</v>
      </c>
      <c r="J69" s="48" t="n">
        <f aca="false">SUM(S7,S13,S19,S25,S31)</f>
        <v>0</v>
      </c>
    </row>
    <row r="70" customFormat="false" ht="12.75" hidden="false" customHeight="false" outlineLevel="0" collapsed="false">
      <c r="C70" s="45"/>
      <c r="D70" s="46"/>
      <c r="E70" s="46"/>
      <c r="F70" s="46"/>
      <c r="G70" s="46"/>
      <c r="H70" s="46"/>
      <c r="I70" s="13" t="s">
        <v>98</v>
      </c>
      <c r="J70" s="48" t="n">
        <f aca="false">SUM(S8,S14,S20,S26,S32)</f>
        <v>0</v>
      </c>
    </row>
    <row r="71" customFormat="false" ht="12.75" hidden="false" customHeight="false" outlineLevel="0" collapsed="false">
      <c r="C71" s="45"/>
      <c r="D71" s="46"/>
      <c r="E71" s="46"/>
      <c r="F71" s="46"/>
      <c r="G71" s="46"/>
      <c r="H71" s="46"/>
      <c r="I71" s="13" t="s">
        <v>98</v>
      </c>
      <c r="J71" s="48" t="n">
        <f aca="false">SUM(S9,S15,S21,S27,S33)</f>
        <v>0</v>
      </c>
      <c r="O71" s="53"/>
    </row>
    <row r="72" customFormat="false" ht="12.75" hidden="false" customHeight="false" outlineLevel="0" collapsed="false">
      <c r="C72" s="45"/>
      <c r="D72" s="46"/>
      <c r="E72" s="46"/>
      <c r="F72" s="46"/>
      <c r="G72" s="46"/>
      <c r="H72" s="46"/>
      <c r="I72" s="13" t="s">
        <v>98</v>
      </c>
      <c r="J72" s="48" t="n">
        <f aca="false">SUM(S10,S16,S22,S28,S34)</f>
        <v>0</v>
      </c>
    </row>
    <row r="73" customFormat="false" ht="13.5" hidden="false" customHeight="false" outlineLevel="0" collapsed="false">
      <c r="C73" s="49"/>
      <c r="D73" s="50"/>
      <c r="E73" s="50"/>
      <c r="F73" s="50"/>
      <c r="G73" s="50"/>
      <c r="H73" s="50"/>
      <c r="I73" s="51" t="s">
        <v>98</v>
      </c>
      <c r="J73" s="52" t="n">
        <f aca="false">SUM(S11,S17,S23,S29,S35)</f>
        <v>0</v>
      </c>
    </row>
    <row r="74" customFormat="false" ht="12.75" hidden="false" customHeight="false" outlineLevel="0" collapsed="false">
      <c r="D74" s="3"/>
      <c r="E74" s="3"/>
    </row>
  </sheetData>
  <sheetProtection sheet="true" objects="true" scenarios="true"/>
  <mergeCells count="2">
    <mergeCell ref="D1:E1"/>
    <mergeCell ref="V5:Y5"/>
  </mergeCells>
  <dataValidations count="5">
    <dataValidation allowBlank="true" errorStyle="stop" operator="between" showDropDown="false" showErrorMessage="true" showInputMessage="false" sqref="B3" type="list">
      <formula1>$V$6:$V$13</formula1>
      <formula2>0</formula2>
    </dataValidation>
    <dataValidation allowBlank="true" errorStyle="stop" operator="between" showDropDown="false" showErrorMessage="true" showInputMessage="false" sqref="B2" type="list">
      <formula1>$X$6:$X$11</formula1>
      <formula2>0</formula2>
    </dataValidation>
    <dataValidation allowBlank="true" errorStyle="stop" operator="between" showDropDown="false" showErrorMessage="true" showInputMessage="false" sqref="B4" type="list">
      <formula1>$Y$6:$Y$7</formula1>
      <formula2>0</formula2>
    </dataValidation>
    <dataValidation allowBlank="true" errorStyle="stop" operator="between" showDropDown="false" showErrorMessage="true" showInputMessage="false" sqref="B6:B11" type="list">
      <formula1>$W$6:$W$51</formula1>
      <formula2>0</formula2>
    </dataValidation>
    <dataValidation allowBlank="true" errorStyle="stop" operator="between" showDropDown="false" showErrorMessage="true" showInputMessage="false" sqref="B12:B59" type="list">
      <formula1>$W$6:$W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resetvalues">
                <anchor moveWithCells="true" sizeWithCells="false">
                  <from>
                    <xdr:col>16</xdr:col>
                    <xdr:colOff>0</xdr:colOff>
                    <xdr:row>1</xdr:row>
                    <xdr:rowOff>9720</xdr:rowOff>
                  </from>
                  <to>
                    <xdr:col>19</xdr:col>
                    <xdr:colOff>7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20</v>
      </c>
      <c r="B1" s="54" t="s">
        <v>102</v>
      </c>
      <c r="C1" s="54" t="s">
        <v>103</v>
      </c>
      <c r="D1" s="54" t="s">
        <v>104</v>
      </c>
      <c r="E1" s="54" t="s">
        <v>105</v>
      </c>
      <c r="F1" s="54" t="s">
        <v>106</v>
      </c>
      <c r="G1" s="54" t="s">
        <v>107</v>
      </c>
      <c r="H1" s="54" t="s">
        <v>108</v>
      </c>
      <c r="I1" s="54" t="s">
        <v>109</v>
      </c>
    </row>
    <row r="2" customFormat="false" ht="12.75" hidden="false" customHeight="false" outlineLevel="0" collapsed="false">
      <c r="A2" s="54" t="s">
        <v>110</v>
      </c>
      <c r="B2" s="55" t="n">
        <v>0</v>
      </c>
      <c r="C2" s="55" t="n">
        <v>0</v>
      </c>
      <c r="D2" s="55" t="n">
        <v>0</v>
      </c>
      <c r="E2" s="55" t="n">
        <v>0</v>
      </c>
      <c r="F2" s="55" t="n">
        <v>0</v>
      </c>
      <c r="G2" s="55" t="n">
        <v>0</v>
      </c>
      <c r="H2" s="55" t="n">
        <v>0</v>
      </c>
      <c r="I2" s="55" t="n">
        <v>0</v>
      </c>
    </row>
    <row r="3" customFormat="false" ht="12.75" hidden="false" customHeight="false" outlineLevel="0" collapsed="false">
      <c r="A3" s="54" t="s">
        <v>111</v>
      </c>
      <c r="B3" s="55" t="n">
        <v>0</v>
      </c>
      <c r="C3" s="55" t="n">
        <v>0</v>
      </c>
      <c r="D3" s="55" t="n">
        <v>0</v>
      </c>
      <c r="E3" s="55" t="n">
        <v>0</v>
      </c>
      <c r="F3" s="55" t="n">
        <v>0</v>
      </c>
      <c r="G3" s="55" t="n">
        <v>0</v>
      </c>
      <c r="H3" s="55" t="n">
        <v>0</v>
      </c>
      <c r="I3" s="55" t="n">
        <v>0</v>
      </c>
    </row>
    <row r="4" customFormat="false" ht="12.75" hidden="false" customHeight="false" outlineLevel="0" collapsed="false">
      <c r="A4" s="54" t="s">
        <v>34</v>
      </c>
      <c r="B4" s="55" t="n">
        <v>0.053</v>
      </c>
      <c r="C4" s="55" t="n">
        <v>0.048</v>
      </c>
      <c r="D4" s="55" t="n">
        <v>0.034</v>
      </c>
      <c r="E4" s="55" t="n">
        <v>0.041</v>
      </c>
      <c r="F4" s="55" t="n">
        <v>0.046</v>
      </c>
      <c r="G4" s="55" t="n">
        <v>0.032</v>
      </c>
      <c r="H4" s="55" t="n">
        <v>0.031</v>
      </c>
      <c r="I4" s="55" t="n">
        <v>0.041</v>
      </c>
    </row>
    <row r="5" customFormat="false" ht="12.75" hidden="false" customHeight="false" outlineLevel="0" collapsed="false">
      <c r="A5" s="54" t="s">
        <v>48</v>
      </c>
      <c r="B5" s="55" t="n">
        <v>0.115</v>
      </c>
      <c r="C5" s="55" t="n">
        <v>0.116</v>
      </c>
      <c r="D5" s="55" t="n">
        <v>0.093</v>
      </c>
      <c r="E5" s="55" t="n">
        <v>0.109</v>
      </c>
      <c r="F5" s="55" t="n">
        <v>0.116</v>
      </c>
      <c r="G5" s="55" t="n">
        <v>0.101</v>
      </c>
      <c r="H5" s="55" t="n">
        <v>0.1</v>
      </c>
      <c r="I5" s="55" t="n">
        <v>0.107</v>
      </c>
    </row>
    <row r="6" customFormat="false" ht="12.75" hidden="false" customHeight="false" outlineLevel="0" collapsed="false">
      <c r="A6" s="54" t="s">
        <v>55</v>
      </c>
      <c r="B6" s="55" t="n">
        <v>0.175</v>
      </c>
      <c r="C6" s="55" t="n">
        <v>0.164</v>
      </c>
      <c r="D6" s="55" t="n">
        <v>0.146</v>
      </c>
      <c r="E6" s="55" t="n">
        <v>0.156</v>
      </c>
      <c r="F6" s="55" t="n">
        <v>0.161</v>
      </c>
      <c r="G6" s="55" t="n">
        <v>0.148</v>
      </c>
      <c r="H6" s="55" t="n">
        <v>0.151</v>
      </c>
      <c r="I6" s="55" t="n">
        <v>0.155</v>
      </c>
    </row>
    <row r="7" customFormat="false" ht="12.75" hidden="false" customHeight="false" outlineLevel="0" collapsed="false">
      <c r="A7" s="54" t="s">
        <v>62</v>
      </c>
      <c r="B7" s="55" t="n">
        <v>0.245</v>
      </c>
      <c r="C7" s="55" t="n">
        <v>0.231</v>
      </c>
      <c r="D7" s="55" t="n">
        <v>0.209</v>
      </c>
      <c r="E7" s="55" t="n">
        <v>0.22</v>
      </c>
      <c r="F7" s="55" t="n">
        <v>0.225</v>
      </c>
      <c r="G7" s="55" t="n">
        <v>0.213</v>
      </c>
      <c r="H7" s="55" t="n">
        <v>0.213</v>
      </c>
      <c r="I7" s="55" t="n">
        <v>0.217</v>
      </c>
    </row>
    <row r="8" customFormat="false" ht="12.75" hidden="false" customHeight="false" outlineLevel="0" collapsed="false">
      <c r="A8" s="54" t="s">
        <v>69</v>
      </c>
      <c r="B8" s="55" t="n">
        <v>0.285</v>
      </c>
      <c r="C8" s="55" t="n">
        <v>0.275</v>
      </c>
      <c r="D8" s="55" t="n">
        <v>0.247</v>
      </c>
      <c r="E8" s="55" t="n">
        <v>0.232</v>
      </c>
      <c r="F8" s="55" t="n">
        <v>0.218</v>
      </c>
      <c r="G8" s="55" t="n">
        <v>0.21</v>
      </c>
      <c r="H8" s="55" t="n">
        <v>0.215</v>
      </c>
      <c r="I8" s="55" t="n">
        <v>0.218</v>
      </c>
    </row>
    <row r="9" customFormat="false" ht="12.75" hidden="false" customHeight="false" outlineLevel="0" collapsed="false">
      <c r="A9" s="54" t="s">
        <v>76</v>
      </c>
      <c r="B9" s="55" t="n">
        <v>0.242</v>
      </c>
      <c r="C9" s="55" t="n">
        <v>0.23</v>
      </c>
      <c r="D9" s="55" t="n">
        <v>0.206</v>
      </c>
      <c r="E9" s="55" t="n">
        <v>0.195</v>
      </c>
      <c r="F9" s="55" t="n">
        <v>0.187</v>
      </c>
      <c r="G9" s="55" t="n">
        <v>0.178</v>
      </c>
      <c r="H9" s="55" t="n">
        <v>0.178</v>
      </c>
      <c r="I9" s="55" t="n">
        <v>0.181</v>
      </c>
    </row>
    <row r="10" customFormat="false" ht="12.75" hidden="false" customHeight="false" outlineLevel="0" collapsed="false">
      <c r="A10" s="54" t="s">
        <v>83</v>
      </c>
      <c r="B10" s="55" t="n">
        <v>0.16</v>
      </c>
      <c r="C10" s="55" t="n">
        <v>0.155</v>
      </c>
      <c r="D10" s="55" t="n">
        <v>0.134</v>
      </c>
      <c r="E10" s="55" t="n">
        <v>0.139</v>
      </c>
      <c r="F10" s="55" t="n">
        <v>0.139</v>
      </c>
      <c r="G10" s="55" t="n">
        <v>0.128</v>
      </c>
      <c r="H10" s="55" t="n">
        <v>0.127</v>
      </c>
      <c r="I10" s="55" t="n">
        <v>0.133</v>
      </c>
    </row>
    <row r="11" customFormat="false" ht="12.75" hidden="false" customHeight="false" outlineLevel="0" collapsed="false">
      <c r="A11" s="54" t="s">
        <v>90</v>
      </c>
      <c r="B11" s="55" t="n">
        <v>0.094</v>
      </c>
      <c r="C11" s="55" t="n">
        <v>0.091</v>
      </c>
      <c r="D11" s="55" t="n">
        <v>0.074</v>
      </c>
      <c r="E11" s="55" t="n">
        <v>0.088</v>
      </c>
      <c r="F11" s="55" t="n">
        <v>0.092</v>
      </c>
      <c r="G11" s="55" t="n">
        <v>0.079</v>
      </c>
      <c r="H11" s="55" t="n">
        <v>0.076</v>
      </c>
      <c r="I11" s="55" t="n">
        <v>0.083</v>
      </c>
    </row>
    <row r="12" customFormat="false" ht="12.75" hidden="false" customHeight="false" outlineLevel="0" collapsed="false">
      <c r="A12" s="54" t="s">
        <v>95</v>
      </c>
      <c r="B12" s="55" t="n">
        <v>0.022</v>
      </c>
      <c r="C12" s="55" t="n">
        <v>0.022</v>
      </c>
      <c r="D12" s="55" t="n">
        <v>0.013</v>
      </c>
      <c r="E12" s="55" t="n">
        <v>0.016</v>
      </c>
      <c r="F12" s="55" t="n">
        <v>0.021</v>
      </c>
      <c r="G12" s="55" t="n">
        <v>0.013</v>
      </c>
      <c r="H12" s="55" t="n">
        <v>0.014</v>
      </c>
      <c r="I12" s="55" t="n">
        <v>0.02</v>
      </c>
    </row>
    <row r="13" customFormat="false" ht="12.75" hidden="false" customHeight="false" outlineLevel="0" collapsed="false">
      <c r="A13" s="54" t="s">
        <v>11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I3" activeCellId="0" sqref="A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4" width="9.41"/>
    <col collapsed="false" customWidth="true" hidden="false" outlineLevel="0" max="5" min="5" style="54" width="7.7"/>
    <col collapsed="false" customWidth="true" hidden="false" outlineLevel="0" max="6" min="6" style="54" width="8.41"/>
    <col collapsed="false" customWidth="true" hidden="false" outlineLevel="0" max="7" min="7" style="54" width="11.7"/>
    <col collapsed="false" customWidth="true" hidden="false" outlineLevel="0" max="8" min="8" style="54" width="11.99"/>
    <col collapsed="false" customWidth="true" hidden="false" outlineLevel="0" max="10" min="10" style="54" width="12.42"/>
    <col collapsed="false" customWidth="true" hidden="false" outlineLevel="0" max="11" min="11" style="54" width="14.85"/>
    <col collapsed="false" customWidth="true" hidden="false" outlineLevel="0" max="12" min="12" style="54" width="10.28"/>
    <col collapsed="false" customWidth="true" hidden="false" outlineLevel="0" max="13" min="13" style="54" width="14.28"/>
    <col collapsed="false" customWidth="true" hidden="false" outlineLevel="0" max="14" min="14" style="54" width="14.56"/>
    <col collapsed="false" customWidth="true" hidden="false" outlineLevel="0" max="15" min="15" style="54" width="11.7"/>
    <col collapsed="false" customWidth="true" hidden="false" outlineLevel="0" max="16" min="16" style="54" width="14.99"/>
    <col collapsed="false" customWidth="true" hidden="false" outlineLevel="0" max="17" min="17" style="54" width="17.42"/>
    <col collapsed="false" customWidth="true" hidden="false" outlineLevel="0" max="18" min="18" style="54" width="14.56"/>
    <col collapsed="false" customWidth="true" hidden="false" outlineLevel="0" max="19" min="19" style="54" width="16.13"/>
    <col collapsed="false" customWidth="true" hidden="false" outlineLevel="0" max="20" min="20" style="54" width="14.7"/>
    <col collapsed="false" customWidth="true" hidden="false" outlineLevel="0" max="21" min="21" style="54" width="18.85"/>
    <col collapsed="false" customWidth="true" hidden="false" outlineLevel="0" max="22" min="22" style="54" width="18.28"/>
    <col collapsed="false" customWidth="true" hidden="false" outlineLevel="0" max="23" min="23" style="54" width="15.85"/>
    <col collapsed="false" customWidth="true" hidden="false" outlineLevel="0" max="24" min="24" style="54" width="17.42"/>
    <col collapsed="false" customWidth="true" hidden="false" outlineLevel="0" max="25" min="25" style="54" width="15.99"/>
    <col collapsed="false" customWidth="true" hidden="false" outlineLevel="0" max="26" min="26" style="54" width="13.99"/>
    <col collapsed="false" customWidth="true" hidden="false" outlineLevel="0" max="27" min="27" style="54" width="17.56"/>
    <col collapsed="false" customWidth="true" hidden="false" outlineLevel="0" max="28" min="28" style="54" width="17.85"/>
    <col collapsed="false" customWidth="true" hidden="false" outlineLevel="0" max="29" min="29" style="54" width="12.99"/>
    <col collapsed="false" customWidth="true" hidden="false" outlineLevel="0" max="30" min="30" style="54" width="11.7"/>
    <col collapsed="false" customWidth="true" hidden="false" outlineLevel="0" max="31" min="31" style="54" width="14.41"/>
    <col collapsed="false" customWidth="true" hidden="false" outlineLevel="0" max="32" min="32" style="54" width="12.56"/>
    <col collapsed="false" customWidth="true" hidden="false" outlineLevel="0" max="33" min="33" style="54" width="19.56"/>
    <col collapsed="false" customWidth="true" hidden="false" outlineLevel="0" max="34" min="34" style="54" width="11.13"/>
    <col collapsed="false" customWidth="true" hidden="false" outlineLevel="0" max="35" min="35" style="54" width="18.14"/>
    <col collapsed="false" customWidth="true" hidden="false" outlineLevel="0" max="36" min="36" style="54" width="23.7"/>
    <col collapsed="false" customWidth="true" hidden="false" outlineLevel="0" max="37" min="37" style="54" width="33.14"/>
    <col collapsed="false" customWidth="true" hidden="false" outlineLevel="0" max="38" min="38" style="54" width="10.99"/>
    <col collapsed="false" customWidth="true" hidden="false" outlineLevel="0" max="39" min="39" style="54" width="19.41"/>
    <col collapsed="false" customWidth="true" hidden="false" outlineLevel="0" max="40" min="40" style="54" width="28.85"/>
    <col collapsed="false" customWidth="true" hidden="false" outlineLevel="0" max="41" min="41" style="54" width="16.13"/>
    <col collapsed="false" customWidth="true" hidden="false" outlineLevel="0" max="42" min="42" style="54" width="27.99"/>
    <col collapsed="false" customWidth="true" hidden="false" outlineLevel="0" max="43" min="43" style="54" width="37.41"/>
    <col collapsed="false" customWidth="true" hidden="false" outlineLevel="0" max="44" min="44" style="54" width="15.28"/>
    <col collapsed="false" customWidth="true" hidden="false" outlineLevel="0" max="45" min="45" style="54" width="23.7"/>
    <col collapsed="false" customWidth="true" hidden="false" outlineLevel="0" max="46" min="46" style="54" width="33.14"/>
    <col collapsed="false" customWidth="true" hidden="false" outlineLevel="0" max="47" min="47" style="54" width="20.41"/>
    <col collapsed="false" customWidth="true" hidden="false" outlineLevel="0" max="48" min="48" style="54" width="33.14"/>
    <col collapsed="false" customWidth="true" hidden="false" outlineLevel="0" max="49" min="49" style="54" width="20.41"/>
  </cols>
  <sheetData>
    <row r="1" customFormat="false" ht="12.75" hidden="false" customHeight="false" outlineLevel="0" collapsed="false">
      <c r="B1" s="56" t="s">
        <v>35</v>
      </c>
      <c r="C1" s="56" t="s">
        <v>113</v>
      </c>
      <c r="D1" s="56"/>
      <c r="E1" s="56" t="s">
        <v>114</v>
      </c>
      <c r="F1" s="56"/>
      <c r="G1" s="56"/>
      <c r="H1" s="56"/>
      <c r="I1" s="56"/>
      <c r="J1" s="56"/>
      <c r="K1" s="56"/>
      <c r="L1" s="56" t="s">
        <v>115</v>
      </c>
      <c r="M1" s="56"/>
      <c r="N1" s="56"/>
      <c r="O1" s="56"/>
      <c r="P1" s="56"/>
      <c r="Q1" s="56"/>
      <c r="R1" s="56" t="s">
        <v>116</v>
      </c>
      <c r="S1" s="56"/>
      <c r="T1" s="56"/>
      <c r="U1" s="56"/>
      <c r="V1" s="56"/>
      <c r="W1" s="56"/>
      <c r="X1" s="56"/>
      <c r="Y1" s="56"/>
      <c r="Z1" s="56" t="s">
        <v>117</v>
      </c>
      <c r="AA1" s="56"/>
      <c r="AB1" s="56"/>
      <c r="AC1" s="56"/>
      <c r="AD1" s="56" t="s">
        <v>118</v>
      </c>
      <c r="AF1" s="56" t="s">
        <v>119</v>
      </c>
      <c r="AG1" s="56"/>
      <c r="AH1" s="56"/>
      <c r="AI1" s="56"/>
      <c r="AJ1" s="56" t="s">
        <v>120</v>
      </c>
      <c r="AK1" s="56"/>
      <c r="AL1" s="56"/>
      <c r="AM1" s="56"/>
      <c r="AN1" s="56"/>
      <c r="AO1" s="56"/>
      <c r="AP1" s="56" t="s">
        <v>121</v>
      </c>
      <c r="AR1" s="56"/>
      <c r="AS1" s="56"/>
      <c r="AT1" s="56"/>
      <c r="AU1" s="56"/>
      <c r="AV1" s="56"/>
      <c r="AW1" s="56"/>
    </row>
    <row r="2" customFormat="false" ht="12.75" hidden="false" customHeight="false" outlineLevel="0" collapsed="false">
      <c r="A2" s="56"/>
      <c r="B2" s="57" t="s">
        <v>35</v>
      </c>
      <c r="C2" s="58" t="s">
        <v>38</v>
      </c>
      <c r="D2" s="58" t="s">
        <v>41</v>
      </c>
      <c r="E2" s="59" t="s">
        <v>43</v>
      </c>
      <c r="F2" s="59" t="s">
        <v>45</v>
      </c>
      <c r="G2" s="59" t="s">
        <v>47</v>
      </c>
      <c r="H2" s="59" t="s">
        <v>49</v>
      </c>
      <c r="I2" s="59" t="s">
        <v>50</v>
      </c>
      <c r="J2" s="59" t="s">
        <v>51</v>
      </c>
      <c r="K2" s="59" t="s">
        <v>52</v>
      </c>
      <c r="L2" s="59" t="s">
        <v>53</v>
      </c>
      <c r="M2" s="59" t="s">
        <v>54</v>
      </c>
      <c r="N2" s="59" t="s">
        <v>56</v>
      </c>
      <c r="O2" s="59" t="s">
        <v>57</v>
      </c>
      <c r="P2" s="59" t="s">
        <v>58</v>
      </c>
      <c r="Q2" s="59" t="s">
        <v>59</v>
      </c>
      <c r="R2" s="60" t="s">
        <v>60</v>
      </c>
      <c r="S2" s="60" t="s">
        <v>61</v>
      </c>
      <c r="T2" s="60" t="s">
        <v>63</v>
      </c>
      <c r="U2" s="60" t="s">
        <v>64</v>
      </c>
      <c r="V2" s="60" t="s">
        <v>65</v>
      </c>
      <c r="W2" s="60" t="s">
        <v>66</v>
      </c>
      <c r="X2" s="60" t="s">
        <v>67</v>
      </c>
      <c r="Y2" s="60" t="s">
        <v>68</v>
      </c>
      <c r="Z2" s="57" t="s">
        <v>70</v>
      </c>
      <c r="AA2" s="59" t="s">
        <v>71</v>
      </c>
      <c r="AB2" s="59" t="s">
        <v>72</v>
      </c>
      <c r="AC2" s="59" t="s">
        <v>73</v>
      </c>
      <c r="AD2" s="59" t="s">
        <v>74</v>
      </c>
      <c r="AE2" s="57" t="s">
        <v>75</v>
      </c>
      <c r="AF2" s="57" t="s">
        <v>77</v>
      </c>
      <c r="AG2" s="57" t="s">
        <v>78</v>
      </c>
      <c r="AH2" s="57" t="s">
        <v>79</v>
      </c>
      <c r="AI2" s="57" t="s">
        <v>80</v>
      </c>
      <c r="AJ2" s="57" t="s">
        <v>81</v>
      </c>
      <c r="AK2" s="57" t="s">
        <v>82</v>
      </c>
      <c r="AL2" s="57" t="s">
        <v>84</v>
      </c>
      <c r="AM2" s="57" t="s">
        <v>85</v>
      </c>
      <c r="AN2" s="57" t="s">
        <v>86</v>
      </c>
      <c r="AO2" s="57" t="s">
        <v>87</v>
      </c>
      <c r="AP2" s="57" t="s">
        <v>88</v>
      </c>
      <c r="AQ2" s="57" t="s">
        <v>89</v>
      </c>
      <c r="AR2" s="57" t="s">
        <v>91</v>
      </c>
      <c r="AS2" s="57" t="s">
        <v>92</v>
      </c>
      <c r="AT2" s="57" t="s">
        <v>93</v>
      </c>
      <c r="AU2" s="57" t="s">
        <v>94</v>
      </c>
    </row>
    <row r="3" customFormat="false" ht="12.75" hidden="false" customHeight="false" outlineLevel="0" collapsed="false">
      <c r="A3" s="54" t="s">
        <v>110</v>
      </c>
      <c r="B3" s="61" t="n">
        <v>0.25</v>
      </c>
      <c r="C3" s="62" t="n">
        <v>0</v>
      </c>
      <c r="D3" s="62" t="n">
        <v>0</v>
      </c>
      <c r="E3" s="61" t="n">
        <v>0</v>
      </c>
      <c r="F3" s="61" t="n">
        <v>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v>1.098</v>
      </c>
      <c r="L3" s="61" t="n">
        <v>0</v>
      </c>
      <c r="M3" s="61" t="n">
        <v>0</v>
      </c>
      <c r="N3" s="61" t="n">
        <v>0</v>
      </c>
      <c r="O3" s="61" t="n">
        <v>0</v>
      </c>
      <c r="P3" s="61" t="n">
        <v>0</v>
      </c>
      <c r="Q3" s="61" t="n">
        <v>1.008</v>
      </c>
      <c r="R3" s="62" t="n">
        <v>0</v>
      </c>
      <c r="S3" s="62" t="n">
        <v>0</v>
      </c>
      <c r="T3" s="62" t="n">
        <v>0</v>
      </c>
      <c r="U3" s="62" t="n">
        <v>0</v>
      </c>
      <c r="V3" s="62" t="n">
        <v>0</v>
      </c>
      <c r="W3" s="62" t="n">
        <v>0</v>
      </c>
      <c r="X3" s="62" t="n">
        <v>0</v>
      </c>
      <c r="Y3" s="62" t="n">
        <v>0</v>
      </c>
      <c r="Z3" s="61" t="n">
        <v>1</v>
      </c>
      <c r="AA3" s="61" t="n">
        <v>0</v>
      </c>
      <c r="AB3" s="61" t="n">
        <v>0</v>
      </c>
      <c r="AC3" s="61" t="n">
        <v>0</v>
      </c>
      <c r="AD3" s="61" t="n">
        <v>0.75</v>
      </c>
      <c r="AE3" s="61" t="n">
        <v>1.05</v>
      </c>
      <c r="AF3" s="61" t="n">
        <v>0</v>
      </c>
      <c r="AG3" s="61" t="n">
        <v>0</v>
      </c>
      <c r="AH3" s="61" t="n">
        <v>0</v>
      </c>
      <c r="AI3" s="61" t="n">
        <v>0</v>
      </c>
      <c r="AJ3" s="61" t="n">
        <v>0</v>
      </c>
      <c r="AK3" s="61" t="n">
        <v>1</v>
      </c>
      <c r="AL3" s="61" t="n">
        <v>1</v>
      </c>
      <c r="AM3" s="61" t="n">
        <v>0</v>
      </c>
      <c r="AN3" s="61" t="n">
        <v>1.05</v>
      </c>
      <c r="AO3" s="61" t="n">
        <v>0</v>
      </c>
      <c r="AP3" s="61" t="n">
        <v>0</v>
      </c>
      <c r="AQ3" s="61" t="n">
        <v>1</v>
      </c>
      <c r="AR3" s="61" t="n">
        <v>1</v>
      </c>
      <c r="AS3" s="61" t="n">
        <v>0</v>
      </c>
      <c r="AT3" s="61" t="n">
        <v>1.05</v>
      </c>
      <c r="AU3" s="61" t="n">
        <v>0</v>
      </c>
    </row>
    <row r="4" customFormat="false" ht="12.75" hidden="false" customHeight="false" outlineLevel="0" collapsed="false">
      <c r="A4" s="54" t="s">
        <v>111</v>
      </c>
      <c r="B4" s="61" t="n">
        <v>0.25</v>
      </c>
      <c r="C4" s="62" t="n">
        <v>0</v>
      </c>
      <c r="D4" s="62" t="n"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1.15</v>
      </c>
      <c r="L4" s="61" t="n">
        <v>0</v>
      </c>
      <c r="M4" s="61" t="n">
        <v>0</v>
      </c>
      <c r="N4" s="61" t="n">
        <v>0</v>
      </c>
      <c r="O4" s="61" t="n">
        <v>0</v>
      </c>
      <c r="P4" s="61" t="n">
        <v>0</v>
      </c>
      <c r="Q4" s="61" t="n">
        <v>1.15</v>
      </c>
      <c r="R4" s="62" t="n">
        <v>0</v>
      </c>
      <c r="S4" s="62" t="n">
        <v>0</v>
      </c>
      <c r="T4" s="62" t="n">
        <v>0</v>
      </c>
      <c r="U4" s="62" t="n">
        <v>0</v>
      </c>
      <c r="V4" s="62" t="n">
        <v>0</v>
      </c>
      <c r="W4" s="62" t="n">
        <v>0</v>
      </c>
      <c r="X4" s="62" t="n">
        <v>0</v>
      </c>
      <c r="Y4" s="62" t="n">
        <v>0</v>
      </c>
      <c r="Z4" s="61" t="n">
        <v>1</v>
      </c>
      <c r="AA4" s="61" t="n">
        <v>0</v>
      </c>
      <c r="AB4" s="61" t="n">
        <v>0</v>
      </c>
      <c r="AC4" s="61" t="n">
        <v>0</v>
      </c>
      <c r="AD4" s="61" t="n">
        <v>0.75</v>
      </c>
      <c r="AE4" s="61" t="n">
        <v>1.05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1</v>
      </c>
      <c r="AL4" s="61" t="n">
        <v>1</v>
      </c>
      <c r="AM4" s="61" t="n">
        <v>0</v>
      </c>
      <c r="AN4" s="61" t="n">
        <v>1.05</v>
      </c>
      <c r="AO4" s="61" t="n">
        <v>0</v>
      </c>
      <c r="AP4" s="61" t="n">
        <v>0</v>
      </c>
      <c r="AQ4" s="61" t="n">
        <v>1</v>
      </c>
      <c r="AR4" s="61" t="n">
        <v>1</v>
      </c>
      <c r="AS4" s="61" t="n">
        <v>0</v>
      </c>
      <c r="AT4" s="61" t="n">
        <v>1.05</v>
      </c>
      <c r="AU4" s="61" t="n">
        <v>0</v>
      </c>
    </row>
    <row r="5" customFormat="false" ht="12.75" hidden="false" customHeight="false" outlineLevel="0" collapsed="false">
      <c r="A5" s="54" t="s">
        <v>34</v>
      </c>
      <c r="B5" s="61" t="n">
        <v>0.25</v>
      </c>
      <c r="C5" s="62" t="n">
        <v>0.465</v>
      </c>
      <c r="D5" s="62" t="n">
        <v>0.438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1.15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1.15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0</v>
      </c>
      <c r="X5" s="62" t="n">
        <v>0</v>
      </c>
      <c r="Y5" s="62" t="n">
        <v>0</v>
      </c>
      <c r="Z5" s="61" t="n">
        <v>1</v>
      </c>
      <c r="AA5" s="61" t="n">
        <v>0</v>
      </c>
      <c r="AB5" s="61" t="n">
        <v>0</v>
      </c>
      <c r="AC5" s="61" t="n">
        <v>0</v>
      </c>
      <c r="AD5" s="61" t="n">
        <v>0.75</v>
      </c>
      <c r="AE5" s="61" t="n">
        <v>1.05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1</v>
      </c>
      <c r="AL5" s="61" t="n">
        <v>1</v>
      </c>
      <c r="AM5" s="61" t="n">
        <v>0</v>
      </c>
      <c r="AN5" s="61" t="n">
        <v>1.05</v>
      </c>
      <c r="AO5" s="61" t="n">
        <v>0</v>
      </c>
      <c r="AP5" s="61" t="n">
        <v>0</v>
      </c>
      <c r="AQ5" s="61" t="n">
        <v>1</v>
      </c>
      <c r="AR5" s="61" t="n">
        <v>1</v>
      </c>
      <c r="AS5" s="61" t="n">
        <v>0</v>
      </c>
      <c r="AT5" s="61" t="n">
        <v>1.05</v>
      </c>
      <c r="AU5" s="61" t="n">
        <v>0</v>
      </c>
    </row>
    <row r="6" customFormat="false" ht="12.75" hidden="false" customHeight="false" outlineLevel="0" collapsed="false">
      <c r="A6" s="54" t="s">
        <v>48</v>
      </c>
      <c r="B6" s="61" t="n">
        <v>0.25</v>
      </c>
      <c r="C6" s="62" t="n">
        <v>0.853</v>
      </c>
      <c r="D6" s="62" t="n">
        <v>0.654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1.135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1.141</v>
      </c>
      <c r="R6" s="63" t="n">
        <v>0.343537414965986</v>
      </c>
      <c r="S6" s="63" t="n">
        <v>0.337301587301587</v>
      </c>
      <c r="T6" s="63" t="n">
        <v>0.349773242630385</v>
      </c>
      <c r="U6" s="62" t="n">
        <v>0.429308390022676</v>
      </c>
      <c r="V6" s="62" t="n">
        <v>0.441780045351474</v>
      </c>
      <c r="W6" s="63" t="n">
        <v>0</v>
      </c>
      <c r="X6" s="63" t="n">
        <v>0</v>
      </c>
      <c r="Y6" s="63" t="n">
        <v>0</v>
      </c>
      <c r="Z6" s="61" t="n">
        <v>1.003</v>
      </c>
      <c r="AA6" s="61" t="n">
        <v>0.253</v>
      </c>
      <c r="AB6" s="61" t="n">
        <v>0</v>
      </c>
      <c r="AC6" s="61" t="n">
        <v>0.421</v>
      </c>
      <c r="AD6" s="61" t="n">
        <v>0.75</v>
      </c>
      <c r="AE6" s="61" t="n">
        <v>1.05</v>
      </c>
      <c r="AF6" s="61" t="n">
        <v>0.274</v>
      </c>
      <c r="AG6" s="61" t="n">
        <v>0.267</v>
      </c>
      <c r="AH6" s="61" t="n">
        <v>0</v>
      </c>
      <c r="AI6" s="61" t="n">
        <v>0</v>
      </c>
      <c r="AJ6" s="61" t="n">
        <v>0.285</v>
      </c>
      <c r="AK6" s="61" t="n">
        <v>1.004515</v>
      </c>
      <c r="AL6" s="61" t="n">
        <v>1.00903</v>
      </c>
      <c r="AM6" s="61" t="n">
        <v>0.282</v>
      </c>
      <c r="AN6" s="61" t="n">
        <v>1.06</v>
      </c>
      <c r="AO6" s="61" t="n">
        <v>0.283</v>
      </c>
      <c r="AP6" s="61" t="n">
        <v>0.308</v>
      </c>
      <c r="AQ6" s="61" t="n">
        <v>1.00882</v>
      </c>
      <c r="AR6" s="61" t="n">
        <v>1.01764</v>
      </c>
      <c r="AS6" s="61" t="n">
        <v>0.302</v>
      </c>
      <c r="AT6" s="61" t="n">
        <v>1.052205</v>
      </c>
      <c r="AU6" s="61" t="n">
        <v>0.305</v>
      </c>
    </row>
    <row r="7" customFormat="false" ht="12.75" hidden="false" customHeight="false" outlineLevel="0" collapsed="false">
      <c r="A7" s="54" t="s">
        <v>55</v>
      </c>
      <c r="B7" s="61" t="n">
        <v>0.25</v>
      </c>
      <c r="C7" s="62" t="n">
        <v>1.199</v>
      </c>
      <c r="D7" s="62" t="n">
        <v>1.012</v>
      </c>
      <c r="E7" s="61" t="n">
        <v>0.253</v>
      </c>
      <c r="F7" s="61" t="n">
        <v>0</v>
      </c>
      <c r="G7" s="61" t="n">
        <v>0.253</v>
      </c>
      <c r="H7" s="61" t="n">
        <v>0.253</v>
      </c>
      <c r="I7" s="61" t="n">
        <v>0</v>
      </c>
      <c r="J7" s="61" t="n">
        <v>0</v>
      </c>
      <c r="K7" s="61" t="n">
        <v>0.859</v>
      </c>
      <c r="L7" s="61" t="n">
        <v>0.256</v>
      </c>
      <c r="M7" s="61" t="n">
        <v>0.253</v>
      </c>
      <c r="N7" s="61" t="n">
        <v>0.253</v>
      </c>
      <c r="O7" s="61" t="n">
        <v>0</v>
      </c>
      <c r="P7" s="61" t="n">
        <v>0</v>
      </c>
      <c r="Q7" s="61" t="n">
        <v>0.86</v>
      </c>
      <c r="R7" s="63" t="n">
        <v>0.936635944700461</v>
      </c>
      <c r="S7" s="63" t="n">
        <v>0.890860215053763</v>
      </c>
      <c r="T7" s="63" t="n">
        <v>0.982411674347159</v>
      </c>
      <c r="U7" s="62" t="n">
        <v>0.903533026113671</v>
      </c>
      <c r="V7" s="62" t="n">
        <v>0.995084485407067</v>
      </c>
      <c r="W7" s="63" t="n">
        <v>0.516129032258065</v>
      </c>
      <c r="X7" s="63" t="n">
        <v>0.462903225806452</v>
      </c>
      <c r="Y7" s="63" t="n">
        <v>0.533870967741935</v>
      </c>
      <c r="Z7" s="61" t="n">
        <v>1.025</v>
      </c>
      <c r="AA7" s="61" t="n">
        <v>1.376</v>
      </c>
      <c r="AB7" s="61" t="n">
        <v>0.472</v>
      </c>
      <c r="AC7" s="61" t="n">
        <v>1.645</v>
      </c>
      <c r="AD7" s="61" t="n">
        <v>0.75</v>
      </c>
      <c r="AE7" s="61" t="n">
        <v>1.05</v>
      </c>
      <c r="AF7" s="61" t="n">
        <v>0.884</v>
      </c>
      <c r="AG7" s="61" t="n">
        <v>0.684</v>
      </c>
      <c r="AH7" s="61" t="n">
        <v>0</v>
      </c>
      <c r="AI7" s="61" t="n">
        <v>0</v>
      </c>
      <c r="AJ7" s="61" t="n">
        <v>0.924</v>
      </c>
      <c r="AK7" s="61" t="n">
        <v>1.13754193548387</v>
      </c>
      <c r="AL7" s="61" t="n">
        <v>1.27508387096774</v>
      </c>
      <c r="AM7" s="61" t="n">
        <v>0.853</v>
      </c>
      <c r="AN7" s="61" t="n">
        <v>1.1</v>
      </c>
      <c r="AO7" s="61" t="n">
        <v>0.888</v>
      </c>
      <c r="AP7" s="61" t="n">
        <v>0.95</v>
      </c>
      <c r="AQ7" s="61" t="n">
        <v>1.14303483870968</v>
      </c>
      <c r="AR7" s="61" t="n">
        <v>1.28606967741935</v>
      </c>
      <c r="AS7" s="61" t="n">
        <v>0.877</v>
      </c>
      <c r="AT7" s="61" t="n">
        <v>1.08575870967742</v>
      </c>
      <c r="AU7" s="61" t="n">
        <v>0.914</v>
      </c>
    </row>
    <row r="8" customFormat="false" ht="12.75" hidden="false" customHeight="false" outlineLevel="0" collapsed="false">
      <c r="A8" s="54" t="s">
        <v>62</v>
      </c>
      <c r="B8" s="61" t="n">
        <v>0.25</v>
      </c>
      <c r="C8" s="62" t="n">
        <v>0.879</v>
      </c>
      <c r="D8" s="62" t="n">
        <v>0.798</v>
      </c>
      <c r="E8" s="61" t="n">
        <v>0.493</v>
      </c>
      <c r="F8" s="61" t="n">
        <v>0.394</v>
      </c>
      <c r="G8" s="61" t="n">
        <v>0.526</v>
      </c>
      <c r="H8" s="61" t="n">
        <v>0.525</v>
      </c>
      <c r="I8" s="61" t="n">
        <v>0.494</v>
      </c>
      <c r="J8" s="61" t="n">
        <v>0.256</v>
      </c>
      <c r="K8" s="61" t="n">
        <v>0.495</v>
      </c>
      <c r="L8" s="61" t="n">
        <v>0.563</v>
      </c>
      <c r="M8" s="61" t="n">
        <v>0.526</v>
      </c>
      <c r="N8" s="61" t="n">
        <v>0.61</v>
      </c>
      <c r="O8" s="61" t="n">
        <v>0.494</v>
      </c>
      <c r="P8" s="61" t="n">
        <v>0.265</v>
      </c>
      <c r="Q8" s="61" t="n">
        <v>0.464</v>
      </c>
      <c r="R8" s="62" t="n">
        <v>1</v>
      </c>
      <c r="S8" s="62" t="n">
        <v>0.95</v>
      </c>
      <c r="T8" s="62" t="n">
        <v>1.05</v>
      </c>
      <c r="U8" s="62" t="n">
        <v>0.95</v>
      </c>
      <c r="V8" s="62" t="n">
        <v>1.05</v>
      </c>
      <c r="W8" s="62" t="n">
        <v>1</v>
      </c>
      <c r="X8" s="62" t="n">
        <v>0.85</v>
      </c>
      <c r="Y8" s="62" t="n">
        <v>1.05</v>
      </c>
      <c r="Z8" s="61" t="n">
        <v>1.047</v>
      </c>
      <c r="AA8" s="61" t="n">
        <v>1.8</v>
      </c>
      <c r="AB8" s="61" t="n">
        <v>1.05</v>
      </c>
      <c r="AC8" s="61" t="n">
        <v>1.65</v>
      </c>
      <c r="AD8" s="61" t="n">
        <v>0.75</v>
      </c>
      <c r="AE8" s="61" t="n">
        <v>1.05</v>
      </c>
      <c r="AF8" s="61" t="n">
        <v>1.2</v>
      </c>
      <c r="AG8" s="61" t="n">
        <v>0.9</v>
      </c>
      <c r="AH8" s="61" t="n">
        <v>0.258</v>
      </c>
      <c r="AI8" s="61" t="n">
        <v>0.259</v>
      </c>
      <c r="AJ8" s="61" t="n">
        <v>1.2</v>
      </c>
      <c r="AK8" s="61" t="n">
        <v>1.2</v>
      </c>
      <c r="AL8" s="61" t="n">
        <v>1.4</v>
      </c>
      <c r="AM8" s="61" t="n">
        <v>1.1</v>
      </c>
      <c r="AN8" s="61" t="n">
        <v>1.1</v>
      </c>
      <c r="AO8" s="61" t="n">
        <v>1.15</v>
      </c>
      <c r="AP8" s="61" t="n">
        <v>1.2</v>
      </c>
      <c r="AQ8" s="61" t="n">
        <v>1.2</v>
      </c>
      <c r="AR8" s="61" t="n">
        <v>1.4</v>
      </c>
      <c r="AS8" s="61" t="n">
        <v>1.1</v>
      </c>
      <c r="AT8" s="61" t="n">
        <v>1.1</v>
      </c>
      <c r="AU8" s="61" t="n">
        <v>1.15</v>
      </c>
    </row>
    <row r="9" customFormat="false" ht="12.75" hidden="false" customHeight="false" outlineLevel="0" collapsed="false">
      <c r="A9" s="54" t="s">
        <v>69</v>
      </c>
      <c r="B9" s="61" t="n">
        <v>0.25</v>
      </c>
      <c r="C9" s="62" t="n">
        <v>1.139</v>
      </c>
      <c r="D9" s="62" t="n">
        <v>1.024</v>
      </c>
      <c r="E9" s="61" t="n">
        <v>1.033</v>
      </c>
      <c r="F9" s="61" t="n">
        <v>1.073</v>
      </c>
      <c r="G9" s="61" t="n">
        <v>1.081</v>
      </c>
      <c r="H9" s="61" t="n">
        <v>1.118</v>
      </c>
      <c r="I9" s="61" t="n">
        <v>1.184</v>
      </c>
      <c r="J9" s="61" t="n">
        <v>0.667</v>
      </c>
      <c r="K9" s="61" t="n">
        <v>0.28</v>
      </c>
      <c r="L9" s="61" t="n">
        <v>1.068</v>
      </c>
      <c r="M9" s="61" t="n">
        <v>1.081</v>
      </c>
      <c r="N9" s="61" t="n">
        <v>1.137</v>
      </c>
      <c r="O9" s="61" t="n">
        <v>1.184</v>
      </c>
      <c r="P9" s="61" t="n">
        <v>0.736</v>
      </c>
      <c r="Q9" s="61" t="n">
        <v>0.256</v>
      </c>
      <c r="R9" s="62" t="n">
        <v>1</v>
      </c>
      <c r="S9" s="62" t="n">
        <v>0.95</v>
      </c>
      <c r="T9" s="62" t="n">
        <v>1.05</v>
      </c>
      <c r="U9" s="62" t="n">
        <v>0.95</v>
      </c>
      <c r="V9" s="62" t="n">
        <v>1.05</v>
      </c>
      <c r="W9" s="62" t="n">
        <v>1</v>
      </c>
      <c r="X9" s="62" t="n">
        <v>0.85</v>
      </c>
      <c r="Y9" s="62" t="n">
        <v>1.05</v>
      </c>
      <c r="Z9" s="61" t="n">
        <v>1.05</v>
      </c>
      <c r="AA9" s="61" t="n">
        <v>1.8</v>
      </c>
      <c r="AB9" s="61" t="n">
        <v>1.05</v>
      </c>
      <c r="AC9" s="61" t="n">
        <v>1.65</v>
      </c>
      <c r="AD9" s="61" t="n">
        <v>0.75</v>
      </c>
      <c r="AE9" s="61" t="n">
        <v>1.05</v>
      </c>
      <c r="AF9" s="61" t="n">
        <v>1.2</v>
      </c>
      <c r="AG9" s="61" t="n">
        <v>0.9</v>
      </c>
      <c r="AH9" s="61" t="n">
        <v>0.713</v>
      </c>
      <c r="AI9" s="61" t="n">
        <v>0.561</v>
      </c>
      <c r="AJ9" s="61" t="n">
        <v>1.2</v>
      </c>
      <c r="AK9" s="61" t="n">
        <v>1.2</v>
      </c>
      <c r="AL9" s="61" t="n">
        <v>1.4</v>
      </c>
      <c r="AM9" s="61" t="n">
        <v>1.1</v>
      </c>
      <c r="AN9" s="61" t="n">
        <v>1.1</v>
      </c>
      <c r="AO9" s="61" t="n">
        <v>1.15</v>
      </c>
      <c r="AP9" s="61" t="n">
        <v>1.2</v>
      </c>
      <c r="AQ9" s="61" t="n">
        <v>1.2</v>
      </c>
      <c r="AR9" s="61" t="n">
        <v>1.4</v>
      </c>
      <c r="AS9" s="61" t="n">
        <v>1.1</v>
      </c>
      <c r="AT9" s="61" t="n">
        <v>1.1</v>
      </c>
      <c r="AU9" s="61" t="n">
        <v>1.15</v>
      </c>
    </row>
    <row r="10" customFormat="false" ht="12.75" hidden="false" customHeight="false" outlineLevel="0" collapsed="false">
      <c r="A10" s="54" t="s">
        <v>76</v>
      </c>
      <c r="B10" s="61" t="n">
        <v>0.25</v>
      </c>
      <c r="C10" s="62" t="n">
        <v>0.941</v>
      </c>
      <c r="D10" s="62" t="n">
        <v>0.759</v>
      </c>
      <c r="E10" s="61" t="n">
        <v>1.15</v>
      </c>
      <c r="F10" s="61" t="n">
        <v>0.95</v>
      </c>
      <c r="G10" s="61" t="n">
        <v>1.1</v>
      </c>
      <c r="H10" s="61" t="n">
        <v>1.15</v>
      </c>
      <c r="I10" s="61" t="n">
        <v>1.06</v>
      </c>
      <c r="J10" s="61" t="n">
        <v>1.139</v>
      </c>
      <c r="K10" s="61" t="n">
        <v>0</v>
      </c>
      <c r="L10" s="61" t="n">
        <v>1.15</v>
      </c>
      <c r="M10" s="61" t="n">
        <v>1.1</v>
      </c>
      <c r="N10" s="61" t="n">
        <v>1.15</v>
      </c>
      <c r="O10" s="61" t="n">
        <v>1.06</v>
      </c>
      <c r="P10" s="61" t="n">
        <v>1.148</v>
      </c>
      <c r="Q10" s="61" t="n">
        <v>0</v>
      </c>
      <c r="R10" s="62" t="n">
        <v>1</v>
      </c>
      <c r="S10" s="62" t="n">
        <v>0.95</v>
      </c>
      <c r="T10" s="62" t="n">
        <v>1.05</v>
      </c>
      <c r="U10" s="62" t="n">
        <v>0.95</v>
      </c>
      <c r="V10" s="62" t="n">
        <v>1.05</v>
      </c>
      <c r="W10" s="62" t="n">
        <v>0.999697580645161</v>
      </c>
      <c r="X10" s="62" t="n">
        <v>0.85</v>
      </c>
      <c r="Y10" s="62" t="n">
        <v>1.04959677419355</v>
      </c>
      <c r="Z10" s="61" t="n">
        <v>1.05</v>
      </c>
      <c r="AA10" s="61" t="n">
        <v>1.8</v>
      </c>
      <c r="AB10" s="61" t="n">
        <v>1.05</v>
      </c>
      <c r="AC10" s="61" t="n">
        <v>1.65</v>
      </c>
      <c r="AD10" s="61" t="n">
        <v>0.79</v>
      </c>
      <c r="AE10" s="61" t="n">
        <v>1.05</v>
      </c>
      <c r="AF10" s="61" t="n">
        <v>1.2</v>
      </c>
      <c r="AG10" s="61" t="n">
        <v>0.9</v>
      </c>
      <c r="AH10" s="61" t="n">
        <v>1.148</v>
      </c>
      <c r="AI10" s="61" t="n">
        <v>0.849</v>
      </c>
      <c r="AJ10" s="61" t="n">
        <v>1.2</v>
      </c>
      <c r="AK10" s="61" t="n">
        <v>1.2</v>
      </c>
      <c r="AL10" s="61" t="n">
        <v>1.4</v>
      </c>
      <c r="AM10" s="61" t="n">
        <v>1.1</v>
      </c>
      <c r="AN10" s="61" t="n">
        <v>1.1</v>
      </c>
      <c r="AO10" s="61" t="n">
        <v>1.15</v>
      </c>
      <c r="AP10" s="61" t="n">
        <v>1.2</v>
      </c>
      <c r="AQ10" s="61" t="n">
        <v>1.2</v>
      </c>
      <c r="AR10" s="61" t="n">
        <v>1.4</v>
      </c>
      <c r="AS10" s="61" t="n">
        <v>1.1</v>
      </c>
      <c r="AT10" s="61" t="n">
        <v>1.1</v>
      </c>
      <c r="AU10" s="61" t="n">
        <v>1.15</v>
      </c>
    </row>
    <row r="11" customFormat="false" ht="12.75" hidden="false" customHeight="false" outlineLevel="0" collapsed="false">
      <c r="A11" s="54" t="s">
        <v>83</v>
      </c>
      <c r="B11" s="61" t="n">
        <v>0.25</v>
      </c>
      <c r="C11" s="62" t="n">
        <v>0.801</v>
      </c>
      <c r="D11" s="62" t="n">
        <v>0.791</v>
      </c>
      <c r="E11" s="61" t="n">
        <v>1.051</v>
      </c>
      <c r="F11" s="61" t="n">
        <v>0.425</v>
      </c>
      <c r="G11" s="61" t="n">
        <v>0.798</v>
      </c>
      <c r="H11" s="61" t="n">
        <v>0.996</v>
      </c>
      <c r="I11" s="61" t="n">
        <v>0</v>
      </c>
      <c r="J11" s="61" t="n">
        <v>1.111</v>
      </c>
      <c r="K11" s="61" t="n">
        <v>0.253</v>
      </c>
      <c r="L11" s="61" t="n">
        <v>1.043</v>
      </c>
      <c r="M11" s="61" t="n">
        <v>0.798</v>
      </c>
      <c r="N11" s="61" t="n">
        <v>0.986</v>
      </c>
      <c r="O11" s="61" t="n">
        <v>0</v>
      </c>
      <c r="P11" s="61" t="n">
        <v>1.103</v>
      </c>
      <c r="Q11" s="61" t="n">
        <v>0</v>
      </c>
      <c r="R11" s="62" t="n">
        <v>0.992924037460978</v>
      </c>
      <c r="S11" s="62" t="n">
        <v>0.95</v>
      </c>
      <c r="T11" s="62" t="n">
        <v>1.03584807492196</v>
      </c>
      <c r="U11" s="62" t="n">
        <v>0.95</v>
      </c>
      <c r="V11" s="62" t="n">
        <v>1.01143530264589</v>
      </c>
      <c r="W11" s="62" t="n">
        <v>0.9203125</v>
      </c>
      <c r="X11" s="62" t="n">
        <v>0.85</v>
      </c>
      <c r="Y11" s="62" t="n">
        <v>0.94375</v>
      </c>
      <c r="Z11" s="61" t="n">
        <v>1.05</v>
      </c>
      <c r="AA11" s="61" t="n">
        <v>1.574</v>
      </c>
      <c r="AB11" s="61" t="n">
        <v>0.973</v>
      </c>
      <c r="AC11" s="61" t="n">
        <v>1.416</v>
      </c>
      <c r="AD11" s="61" t="n">
        <v>1</v>
      </c>
      <c r="AE11" s="61" t="n">
        <v>1.05</v>
      </c>
      <c r="AF11" s="61" t="n">
        <v>1.192</v>
      </c>
      <c r="AG11" s="61" t="n">
        <v>0.896</v>
      </c>
      <c r="AH11" s="61" t="n">
        <v>1.066</v>
      </c>
      <c r="AI11" s="61" t="n">
        <v>0.798</v>
      </c>
      <c r="AJ11" s="61" t="n">
        <v>1.18</v>
      </c>
      <c r="AK11" s="61" t="n">
        <v>1.193336</v>
      </c>
      <c r="AL11" s="61" t="n">
        <v>1.386665</v>
      </c>
      <c r="AM11" s="61" t="n">
        <v>1.088</v>
      </c>
      <c r="AN11" s="61" t="n">
        <v>1.1</v>
      </c>
      <c r="AO11" s="61" t="n">
        <v>1.145</v>
      </c>
      <c r="AP11" s="61" t="n">
        <v>1.2</v>
      </c>
      <c r="AQ11" s="61" t="n">
        <v>1.2</v>
      </c>
      <c r="AR11" s="61" t="n">
        <v>1.4</v>
      </c>
      <c r="AS11" s="61" t="n">
        <v>1.1</v>
      </c>
      <c r="AT11" s="61" t="n">
        <v>1.1</v>
      </c>
      <c r="AU11" s="61" t="n">
        <v>1.15</v>
      </c>
    </row>
    <row r="12" customFormat="false" ht="12.75" hidden="false" customHeight="false" outlineLevel="0" collapsed="false">
      <c r="A12" s="54" t="s">
        <v>90</v>
      </c>
      <c r="B12" s="61" t="n">
        <v>0.25</v>
      </c>
      <c r="C12" s="62" t="n">
        <v>0.403</v>
      </c>
      <c r="D12" s="62" t="n">
        <v>0.403</v>
      </c>
      <c r="E12" s="61" t="n">
        <v>0.694</v>
      </c>
      <c r="F12" s="61" t="n">
        <v>0</v>
      </c>
      <c r="G12" s="61" t="n">
        <v>0.388</v>
      </c>
      <c r="H12" s="61" t="n">
        <v>0.594</v>
      </c>
      <c r="I12" s="61" t="n">
        <v>0</v>
      </c>
      <c r="J12" s="61" t="n">
        <v>0.618</v>
      </c>
      <c r="K12" s="61" t="n">
        <v>0.271</v>
      </c>
      <c r="L12" s="61" t="n">
        <v>0.691</v>
      </c>
      <c r="M12" s="61" t="n">
        <v>0.388</v>
      </c>
      <c r="N12" s="61" t="n">
        <v>0.591</v>
      </c>
      <c r="O12" s="61" t="n">
        <v>0</v>
      </c>
      <c r="P12" s="61" t="n">
        <v>0.609</v>
      </c>
      <c r="Q12" s="61" t="n">
        <v>0.253</v>
      </c>
      <c r="R12" s="62" t="n">
        <v>0.961290322580645</v>
      </c>
      <c r="S12" s="62" t="n">
        <v>0.95</v>
      </c>
      <c r="T12" s="62" t="n">
        <v>0.97258064516129</v>
      </c>
      <c r="U12" s="62" t="n">
        <v>0.95</v>
      </c>
      <c r="V12" s="62" t="n">
        <v>0.957865168539326</v>
      </c>
      <c r="W12" s="62" t="n">
        <v>0</v>
      </c>
      <c r="X12" s="62" t="n">
        <v>0</v>
      </c>
      <c r="Y12" s="62" t="n">
        <v>0</v>
      </c>
      <c r="Z12" s="61" t="n">
        <v>1.05</v>
      </c>
      <c r="AA12" s="61" t="n">
        <v>0.793</v>
      </c>
      <c r="AB12" s="61" t="n">
        <v>0.666</v>
      </c>
      <c r="AC12" s="61" t="n">
        <v>0.753</v>
      </c>
      <c r="AD12" s="61" t="n">
        <v>1.22</v>
      </c>
      <c r="AE12" s="61" t="n">
        <v>1.05</v>
      </c>
      <c r="AF12" s="61" t="n">
        <v>1.135</v>
      </c>
      <c r="AG12" s="61" t="n">
        <v>0.878</v>
      </c>
      <c r="AH12" s="61" t="n">
        <v>0.556</v>
      </c>
      <c r="AI12" s="61" t="n">
        <v>0.481</v>
      </c>
      <c r="AJ12" s="61" t="n">
        <v>0.628</v>
      </c>
      <c r="AK12" s="61" t="n">
        <v>1.03228129032258</v>
      </c>
      <c r="AL12" s="61" t="n">
        <v>1.06450161290323</v>
      </c>
      <c r="AM12" s="61" t="n">
        <v>0.771</v>
      </c>
      <c r="AN12" s="61" t="n">
        <v>1.1</v>
      </c>
      <c r="AO12" s="61" t="n">
        <v>1.088</v>
      </c>
      <c r="AP12" s="61" t="n">
        <v>0.875</v>
      </c>
      <c r="AQ12" s="61" t="n">
        <v>1.12254516129032</v>
      </c>
      <c r="AR12" s="61" t="n">
        <v>1.24517193548387</v>
      </c>
      <c r="AS12" s="61" t="n">
        <v>0.913</v>
      </c>
      <c r="AT12" s="61" t="n">
        <v>1.1</v>
      </c>
      <c r="AU12" s="61" t="n">
        <v>1.113</v>
      </c>
    </row>
    <row r="13" customFormat="false" ht="12.75" hidden="false" customHeight="false" outlineLevel="0" collapsed="false">
      <c r="A13" s="54" t="s">
        <v>95</v>
      </c>
      <c r="B13" s="61" t="n">
        <v>0.25</v>
      </c>
      <c r="C13" s="62" t="n">
        <v>0</v>
      </c>
      <c r="D13" s="62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.6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.381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1" t="n">
        <v>1.05</v>
      </c>
      <c r="AA13" s="61" t="n">
        <v>0</v>
      </c>
      <c r="AB13" s="61" t="n">
        <v>0</v>
      </c>
      <c r="AC13" s="61" t="n">
        <v>0</v>
      </c>
      <c r="AD13" s="61" t="n">
        <v>1.25</v>
      </c>
      <c r="AE13" s="61" t="n">
        <v>1.05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1</v>
      </c>
      <c r="AL13" s="61" t="n">
        <v>1</v>
      </c>
      <c r="AM13" s="61" t="n">
        <v>0</v>
      </c>
      <c r="AN13" s="61" t="n">
        <v>1.1</v>
      </c>
      <c r="AO13" s="61" t="n">
        <v>0</v>
      </c>
      <c r="AP13" s="61" t="n">
        <v>0</v>
      </c>
      <c r="AQ13" s="61" t="n">
        <v>1</v>
      </c>
      <c r="AR13" s="61" t="n">
        <v>1</v>
      </c>
      <c r="AS13" s="61" t="n">
        <v>0</v>
      </c>
      <c r="AT13" s="61" t="n">
        <v>1.1</v>
      </c>
      <c r="AU13" s="61" t="n">
        <v>0</v>
      </c>
    </row>
    <row r="14" customFormat="false" ht="12.75" hidden="false" customHeight="false" outlineLevel="0" collapsed="false">
      <c r="A14" s="54" t="s">
        <v>112</v>
      </c>
      <c r="B14" s="61" t="n">
        <v>0.25</v>
      </c>
      <c r="C14" s="62" t="n">
        <v>0</v>
      </c>
      <c r="D14" s="62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.047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.867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1" t="n">
        <v>1.05</v>
      </c>
      <c r="AA14" s="61" t="n">
        <v>0</v>
      </c>
      <c r="AB14" s="61" t="n">
        <v>0</v>
      </c>
      <c r="AC14" s="61" t="n">
        <v>0</v>
      </c>
      <c r="AD14" s="61" t="n">
        <v>1.25</v>
      </c>
      <c r="AE14" s="61" t="n">
        <v>1.05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1</v>
      </c>
      <c r="AL14" s="61" t="n">
        <v>1</v>
      </c>
      <c r="AM14" s="61" t="n">
        <v>0</v>
      </c>
      <c r="AN14" s="61" t="n">
        <v>1.1</v>
      </c>
      <c r="AO14" s="61" t="n">
        <v>0</v>
      </c>
      <c r="AP14" s="61" t="n">
        <v>0</v>
      </c>
      <c r="AQ14" s="61" t="n">
        <v>1</v>
      </c>
      <c r="AR14" s="61" t="n">
        <v>1</v>
      </c>
      <c r="AS14" s="61" t="n">
        <v>0</v>
      </c>
      <c r="AT14" s="61" t="n">
        <v>1.1</v>
      </c>
      <c r="AU14" s="61" t="n">
        <v>0</v>
      </c>
    </row>
    <row r="15" customFormat="false" ht="12.75" hidden="false" customHeight="false" outlineLevel="0" collapsed="false">
      <c r="A15" s="64"/>
    </row>
    <row r="16" s="56" customFormat="true" ht="12.75" hidden="false" customHeight="false" outlineLevel="0" collapsed="false"/>
    <row r="17" s="57" customFormat="tru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X17" s="61"/>
      <c r="Y17" s="61"/>
    </row>
    <row r="18" s="61" customFormat="true" ht="12.75" hidden="false" customHeight="false" outlineLevel="0" collapsed="false">
      <c r="C18" s="56"/>
      <c r="D18" s="56"/>
    </row>
    <row r="19" s="61" customFormat="true" ht="12.75" hidden="false" customHeight="false" outlineLevel="0" collapsed="false">
      <c r="F19" s="65"/>
    </row>
    <row r="20" s="61" customFormat="true" ht="12.75" hidden="false" customHeight="false" outlineLevel="0" collapsed="false"/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>
      <c r="C29" s="66"/>
      <c r="D29" s="66"/>
    </row>
    <row r="30" customFormat="false" ht="12.75" hidden="false" customHeight="false" outlineLevel="0" collapsed="false">
      <c r="C30" s="66"/>
      <c r="D30" s="66"/>
    </row>
    <row r="31" customFormat="false" ht="12.75" hidden="false" customHeight="false" outlineLevel="0" collapsed="false">
      <c r="A31" s="56"/>
      <c r="B31" s="56"/>
      <c r="C31" s="66"/>
      <c r="D31" s="6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9"/>
      <c r="I32" s="59"/>
      <c r="J32" s="59"/>
      <c r="K32" s="57"/>
      <c r="L32" s="57"/>
      <c r="M32" s="57"/>
      <c r="N32" s="57"/>
      <c r="O32" s="57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7.41"/>
    <col collapsed="false" customWidth="true" hidden="false" outlineLevel="0" max="2" min="2" style="67" width="14.7"/>
    <col collapsed="false" customWidth="true" hidden="false" outlineLevel="0" max="3" min="3" style="67" width="6.56"/>
    <col collapsed="false" customWidth="true" hidden="false" outlineLevel="0" max="4" min="4" style="67" width="5.28"/>
    <col collapsed="false" customWidth="true" hidden="false" outlineLevel="0" max="5" min="5" style="67" width="4.7"/>
    <col collapsed="false" customWidth="true" hidden="false" outlineLevel="0" max="6" min="6" style="67" width="5.41"/>
    <col collapsed="false" customWidth="true" hidden="false" outlineLevel="0" max="7" min="7" style="67" width="4.7"/>
    <col collapsed="false" customWidth="true" hidden="false" outlineLevel="0" max="8" min="8" style="67" width="7.14"/>
    <col collapsed="false" customWidth="true" hidden="false" outlineLevel="0" max="9" min="9" style="67" width="10.99"/>
    <col collapsed="false" customWidth="true" hidden="false" outlineLevel="0" max="10" min="10" style="67" width="8.14"/>
    <col collapsed="false" customWidth="true" hidden="false" outlineLevel="0" max="11" min="11" style="67" width="10.28"/>
  </cols>
  <sheetData>
    <row r="1" s="67" customFormat="true" ht="13.5" hidden="false" customHeight="false" outlineLevel="0" collapsed="false">
      <c r="A1" s="68" t="s">
        <v>21</v>
      </c>
      <c r="B1" s="68" t="s">
        <v>122</v>
      </c>
      <c r="C1" s="68" t="s">
        <v>34</v>
      </c>
      <c r="D1" s="68" t="s">
        <v>48</v>
      </c>
      <c r="E1" s="68" t="s">
        <v>55</v>
      </c>
      <c r="F1" s="68" t="s">
        <v>62</v>
      </c>
      <c r="G1" s="68" t="s">
        <v>69</v>
      </c>
      <c r="H1" s="68" t="s">
        <v>76</v>
      </c>
      <c r="I1" s="68" t="s">
        <v>83</v>
      </c>
      <c r="J1" s="68" t="s">
        <v>90</v>
      </c>
      <c r="K1" s="68" t="s">
        <v>95</v>
      </c>
    </row>
    <row r="2" customFormat="false" ht="14.25" hidden="false" customHeight="false" outlineLevel="0" collapsed="false">
      <c r="A2" s="69" t="s">
        <v>35</v>
      </c>
      <c r="B2" s="70" t="n">
        <v>0</v>
      </c>
      <c r="C2" s="71" t="n">
        <v>31</v>
      </c>
      <c r="D2" s="71" t="n">
        <v>30</v>
      </c>
      <c r="E2" s="71" t="n">
        <v>31</v>
      </c>
      <c r="F2" s="71" t="n">
        <v>30</v>
      </c>
      <c r="G2" s="71" t="n">
        <v>31</v>
      </c>
      <c r="H2" s="71" t="n">
        <v>31</v>
      </c>
      <c r="I2" s="71" t="n">
        <v>30</v>
      </c>
      <c r="J2" s="71" t="n">
        <v>31</v>
      </c>
      <c r="K2" s="71" t="n">
        <v>30</v>
      </c>
    </row>
    <row r="3" customFormat="false" ht="12.75" hidden="false" customHeight="false" outlineLevel="0" collapsed="false">
      <c r="A3" s="72" t="s">
        <v>38</v>
      </c>
      <c r="B3" s="73" t="n">
        <v>55</v>
      </c>
      <c r="C3" s="67" t="n">
        <v>25</v>
      </c>
      <c r="D3" s="67" t="n">
        <v>0</v>
      </c>
      <c r="E3" s="67" t="n">
        <v>0</v>
      </c>
      <c r="F3" s="67" t="n">
        <v>0</v>
      </c>
      <c r="G3" s="67" t="n">
        <v>0</v>
      </c>
      <c r="H3" s="67" t="n">
        <v>0</v>
      </c>
      <c r="I3" s="67" t="n">
        <v>0</v>
      </c>
      <c r="J3" s="67" t="n">
        <v>11</v>
      </c>
      <c r="K3" s="67" t="n">
        <v>30</v>
      </c>
    </row>
    <row r="4" customFormat="false" ht="13.5" hidden="false" customHeight="false" outlineLevel="0" collapsed="false">
      <c r="A4" s="74" t="s">
        <v>41</v>
      </c>
      <c r="B4" s="70" t="n">
        <v>55</v>
      </c>
      <c r="C4" s="71" t="n">
        <v>25</v>
      </c>
      <c r="D4" s="71" t="n">
        <v>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11</v>
      </c>
      <c r="K4" s="71" t="n">
        <v>30</v>
      </c>
      <c r="M4" s="54" t="s">
        <v>123</v>
      </c>
      <c r="N4" s="54" t="s">
        <v>124</v>
      </c>
      <c r="O4" s="54" t="s">
        <v>125</v>
      </c>
    </row>
    <row r="5" customFormat="false" ht="12.75" hidden="false" customHeight="false" outlineLevel="0" collapsed="false">
      <c r="A5" s="75" t="s">
        <v>43</v>
      </c>
      <c r="B5" s="76" t="n">
        <v>40</v>
      </c>
      <c r="C5" s="77" t="n">
        <v>31</v>
      </c>
      <c r="D5" s="77" t="n">
        <v>30</v>
      </c>
      <c r="E5" s="77" t="n">
        <v>5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11</v>
      </c>
      <c r="K5" s="77" t="n">
        <v>30</v>
      </c>
      <c r="M5" s="54" t="n">
        <v>95</v>
      </c>
      <c r="N5" s="54" t="n">
        <v>0.35</v>
      </c>
      <c r="O5" s="54" t="n">
        <f aca="false">(1-IF(N5&gt;=1,0,IF(N5&lt;0.25,1,(1-N5)/75))*(1-M5/200))</f>
        <v>0.99545</v>
      </c>
      <c r="P5" s="54" t="n">
        <f aca="false">O5*N5</f>
        <v>0.3484075</v>
      </c>
    </row>
    <row r="6" customFormat="false" ht="12.75" hidden="false" customHeight="false" outlineLevel="0" collapsed="false">
      <c r="A6" s="78" t="s">
        <v>45</v>
      </c>
      <c r="B6" s="73" t="n">
        <v>40</v>
      </c>
      <c r="C6" s="67" t="n">
        <v>31</v>
      </c>
      <c r="D6" s="67" t="n">
        <v>30</v>
      </c>
      <c r="E6" s="67" t="n">
        <v>31</v>
      </c>
      <c r="F6" s="67" t="n">
        <v>0</v>
      </c>
      <c r="G6" s="67" t="n">
        <v>0</v>
      </c>
      <c r="H6" s="67" t="n">
        <v>0</v>
      </c>
      <c r="I6" s="67" t="n">
        <v>20</v>
      </c>
      <c r="J6" s="67" t="n">
        <v>31</v>
      </c>
      <c r="K6" s="67" t="n">
        <v>30</v>
      </c>
      <c r="M6" s="54" t="n">
        <v>95</v>
      </c>
      <c r="N6" s="54" t="n">
        <v>0.35</v>
      </c>
      <c r="O6" s="54" t="s">
        <v>126</v>
      </c>
    </row>
    <row r="7" customFormat="false" ht="12.75" hidden="false" customHeight="false" outlineLevel="0" collapsed="false">
      <c r="A7" s="75" t="s">
        <v>47</v>
      </c>
      <c r="B7" s="76" t="n">
        <v>40</v>
      </c>
      <c r="C7" s="77" t="n">
        <v>31</v>
      </c>
      <c r="D7" s="77" t="n">
        <v>30</v>
      </c>
      <c r="E7" s="77" t="n">
        <v>15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21</v>
      </c>
      <c r="K7" s="77" t="n">
        <v>30</v>
      </c>
      <c r="M7" s="54" t="n">
        <v>95</v>
      </c>
      <c r="N7" s="54" t="n">
        <v>0.35</v>
      </c>
      <c r="O7" s="54" t="n">
        <f aca="false">1-(N7-0.25)*1.3333333333/N7</f>
        <v>0.619047619057143</v>
      </c>
      <c r="P7" s="54" t="n">
        <f aca="false">N7*(1-O7*M7/200)</f>
        <v>0.24708333333175</v>
      </c>
    </row>
    <row r="8" customFormat="false" ht="12.75" hidden="false" customHeight="false" outlineLevel="0" collapsed="false">
      <c r="A8" s="75" t="s">
        <v>49</v>
      </c>
      <c r="B8" s="76" t="n">
        <v>40</v>
      </c>
      <c r="C8" s="77" t="n">
        <v>31</v>
      </c>
      <c r="D8" s="77" t="n">
        <v>30</v>
      </c>
      <c r="E8" s="77" t="n">
        <v>15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21</v>
      </c>
      <c r="K8" s="77" t="n">
        <v>30</v>
      </c>
      <c r="M8" s="54" t="n">
        <v>95</v>
      </c>
      <c r="N8" s="54" t="n">
        <v>0.35</v>
      </c>
      <c r="O8" s="54" t="n">
        <f aca="false">(1-(N8-0.25)/0.75/N8)</f>
        <v>0.619047619047619</v>
      </c>
    </row>
    <row r="9" customFormat="false" ht="12.75" hidden="false" customHeight="false" outlineLevel="0" collapsed="false">
      <c r="A9" s="75" t="s">
        <v>50</v>
      </c>
      <c r="B9" s="73" t="n">
        <v>40</v>
      </c>
      <c r="C9" s="67" t="n">
        <v>31</v>
      </c>
      <c r="D9" s="67" t="n">
        <v>30</v>
      </c>
      <c r="E9" s="67" t="n">
        <v>31</v>
      </c>
      <c r="F9" s="67" t="n">
        <v>0</v>
      </c>
      <c r="G9" s="67" t="n">
        <v>0</v>
      </c>
      <c r="H9" s="67" t="n">
        <v>16</v>
      </c>
      <c r="I9" s="67" t="n">
        <v>30</v>
      </c>
      <c r="J9" s="67" t="n">
        <v>31</v>
      </c>
      <c r="K9" s="67" t="n">
        <v>30</v>
      </c>
      <c r="O9" s="54" t="s">
        <v>127</v>
      </c>
    </row>
    <row r="10" customFormat="false" ht="12.75" hidden="false" customHeight="false" outlineLevel="0" collapsed="false">
      <c r="A10" s="75" t="s">
        <v>51</v>
      </c>
      <c r="B10" s="76" t="n">
        <v>40</v>
      </c>
      <c r="C10" s="77" t="n">
        <v>31</v>
      </c>
      <c r="D10" s="77" t="n">
        <v>30</v>
      </c>
      <c r="E10" s="77" t="n">
        <v>31</v>
      </c>
      <c r="F10" s="77" t="n">
        <v>5</v>
      </c>
      <c r="G10" s="77" t="n">
        <v>0</v>
      </c>
      <c r="H10" s="77" t="n">
        <v>0</v>
      </c>
      <c r="I10" s="77" t="n">
        <v>0</v>
      </c>
      <c r="J10" s="77" t="n">
        <v>11</v>
      </c>
      <c r="K10" s="77" t="n">
        <v>30</v>
      </c>
    </row>
    <row r="11" customFormat="false" ht="13.5" hidden="false" customHeight="false" outlineLevel="0" collapsed="false">
      <c r="A11" s="69" t="s">
        <v>52</v>
      </c>
      <c r="B11" s="70" t="n">
        <v>4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26</v>
      </c>
      <c r="H11" s="71" t="n">
        <v>31</v>
      </c>
      <c r="I11" s="71" t="n">
        <v>15</v>
      </c>
      <c r="J11" s="71" t="n">
        <v>0</v>
      </c>
      <c r="K11" s="71" t="n">
        <v>0</v>
      </c>
      <c r="O11" s="54" t="n">
        <f aca="false">1-2/2</f>
        <v>0</v>
      </c>
    </row>
    <row r="12" customFormat="false" ht="12.75" hidden="false" customHeight="false" outlineLevel="0" collapsed="false">
      <c r="A12" s="75" t="s">
        <v>53</v>
      </c>
      <c r="B12" s="76" t="n">
        <v>40</v>
      </c>
      <c r="C12" s="77" t="n">
        <v>31</v>
      </c>
      <c r="D12" s="77" t="n">
        <v>3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11</v>
      </c>
      <c r="K12" s="77" t="n">
        <v>30</v>
      </c>
    </row>
    <row r="13" customFormat="false" ht="12.75" hidden="false" customHeight="false" outlineLevel="0" collapsed="false">
      <c r="A13" s="78" t="s">
        <v>54</v>
      </c>
      <c r="B13" s="73" t="n">
        <v>40</v>
      </c>
      <c r="C13" s="67" t="n">
        <v>31</v>
      </c>
      <c r="D13" s="67" t="n">
        <v>30</v>
      </c>
      <c r="E13" s="67" t="n">
        <v>15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21</v>
      </c>
      <c r="K13" s="67" t="n">
        <v>30</v>
      </c>
    </row>
    <row r="14" customFormat="false" ht="12.75" hidden="false" customHeight="false" outlineLevel="0" collapsed="false">
      <c r="A14" s="75" t="s">
        <v>56</v>
      </c>
      <c r="B14" s="76" t="n">
        <v>40</v>
      </c>
      <c r="C14" s="77" t="n">
        <v>31</v>
      </c>
      <c r="D14" s="77" t="n">
        <v>30</v>
      </c>
      <c r="E14" s="77" t="n">
        <v>1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21</v>
      </c>
      <c r="K14" s="77" t="n">
        <v>30</v>
      </c>
    </row>
    <row r="15" customFormat="false" ht="12.75" hidden="false" customHeight="false" outlineLevel="0" collapsed="false">
      <c r="A15" s="75" t="s">
        <v>57</v>
      </c>
      <c r="B15" s="76" t="n">
        <v>40</v>
      </c>
      <c r="C15" s="77" t="n">
        <v>31</v>
      </c>
      <c r="D15" s="77" t="n">
        <v>30</v>
      </c>
      <c r="E15" s="77" t="n">
        <v>31</v>
      </c>
      <c r="F15" s="77" t="n">
        <v>0</v>
      </c>
      <c r="G15" s="77" t="n">
        <v>0</v>
      </c>
      <c r="H15" s="77" t="n">
        <v>16</v>
      </c>
      <c r="I15" s="77" t="n">
        <v>30</v>
      </c>
      <c r="J15" s="77" t="n">
        <v>31</v>
      </c>
      <c r="K15" s="77" t="n">
        <v>30</v>
      </c>
    </row>
    <row r="16" customFormat="false" ht="12.75" hidden="false" customHeight="false" outlineLevel="0" collapsed="false">
      <c r="A16" s="75" t="s">
        <v>58</v>
      </c>
      <c r="B16" s="76" t="n">
        <v>40</v>
      </c>
      <c r="C16" s="77" t="n">
        <v>31</v>
      </c>
      <c r="D16" s="77" t="n">
        <v>30</v>
      </c>
      <c r="E16" s="77" t="n">
        <v>31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11</v>
      </c>
      <c r="K16" s="77" t="n">
        <v>30</v>
      </c>
    </row>
    <row r="17" customFormat="false" ht="13.5" hidden="false" customHeight="false" outlineLevel="0" collapsed="false">
      <c r="A17" s="69" t="s">
        <v>59</v>
      </c>
      <c r="B17" s="70" t="n">
        <v>4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31</v>
      </c>
      <c r="H17" s="71" t="n">
        <v>31</v>
      </c>
      <c r="I17" s="71" t="n">
        <v>30</v>
      </c>
      <c r="J17" s="71" t="n">
        <v>5</v>
      </c>
      <c r="K17" s="71" t="n">
        <v>0</v>
      </c>
    </row>
    <row r="18" customFormat="false" ht="12.75" hidden="false" customHeight="false" outlineLevel="0" collapsed="false">
      <c r="A18" s="75" t="s">
        <v>60</v>
      </c>
      <c r="B18" s="76" t="n">
        <v>95</v>
      </c>
      <c r="C18" s="77" t="n">
        <v>31</v>
      </c>
      <c r="D18" s="77" t="n">
        <v>1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16</v>
      </c>
      <c r="K18" s="77" t="n">
        <v>30</v>
      </c>
    </row>
    <row r="19" customFormat="false" ht="12.75" hidden="false" customHeight="false" outlineLevel="0" collapsed="false">
      <c r="A19" s="78" t="s">
        <v>61</v>
      </c>
      <c r="B19" s="73" t="n">
        <v>55</v>
      </c>
      <c r="C19" s="67" t="n">
        <v>31</v>
      </c>
      <c r="D19" s="67" t="n">
        <v>1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16</v>
      </c>
      <c r="K19" s="67" t="n">
        <v>30</v>
      </c>
    </row>
    <row r="20" customFormat="false" ht="12.75" hidden="false" customHeight="false" outlineLevel="0" collapsed="false">
      <c r="A20" s="75" t="s">
        <v>63</v>
      </c>
      <c r="B20" s="76" t="n">
        <v>95</v>
      </c>
      <c r="C20" s="77" t="n">
        <v>31</v>
      </c>
      <c r="D20" s="77" t="n">
        <v>1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16</v>
      </c>
      <c r="K20" s="77" t="n">
        <v>30</v>
      </c>
    </row>
    <row r="21" customFormat="false" ht="12.75" hidden="false" customHeight="false" outlineLevel="0" collapsed="false">
      <c r="A21" s="72" t="s">
        <v>64</v>
      </c>
      <c r="B21" s="76" t="n">
        <v>95</v>
      </c>
      <c r="C21" s="77" t="n">
        <v>31</v>
      </c>
      <c r="D21" s="77" t="n">
        <v>1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16</v>
      </c>
      <c r="K21" s="77" t="n">
        <v>30</v>
      </c>
    </row>
    <row r="22" customFormat="false" ht="12.75" hidden="false" customHeight="false" outlineLevel="0" collapsed="false">
      <c r="A22" s="72" t="s">
        <v>65</v>
      </c>
      <c r="B22" s="76" t="n">
        <v>55</v>
      </c>
      <c r="C22" s="77" t="n">
        <v>31</v>
      </c>
      <c r="D22" s="77" t="n">
        <v>1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16</v>
      </c>
      <c r="K22" s="77" t="n">
        <v>30</v>
      </c>
    </row>
    <row r="23" customFormat="false" ht="12.75" hidden="false" customHeight="false" outlineLevel="0" collapsed="false">
      <c r="A23" s="75" t="s">
        <v>66</v>
      </c>
      <c r="B23" s="76" t="n">
        <v>85</v>
      </c>
      <c r="C23" s="77" t="n">
        <v>31</v>
      </c>
      <c r="D23" s="77" t="n">
        <v>3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15</v>
      </c>
      <c r="J23" s="77" t="n">
        <v>31</v>
      </c>
      <c r="K23" s="77" t="n">
        <v>30</v>
      </c>
    </row>
    <row r="24" customFormat="false" ht="12.75" hidden="false" customHeight="false" outlineLevel="0" collapsed="false">
      <c r="A24" s="75" t="s">
        <v>67</v>
      </c>
      <c r="B24" s="76" t="n">
        <v>55</v>
      </c>
      <c r="C24" s="77" t="n">
        <v>31</v>
      </c>
      <c r="D24" s="77" t="n">
        <v>3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15</v>
      </c>
      <c r="J24" s="77" t="n">
        <v>31</v>
      </c>
      <c r="K24" s="77" t="n">
        <v>30</v>
      </c>
    </row>
    <row r="25" customFormat="false" ht="13.5" hidden="false" customHeight="false" outlineLevel="0" collapsed="false">
      <c r="A25" s="69" t="s">
        <v>68</v>
      </c>
      <c r="B25" s="70" t="n">
        <v>85</v>
      </c>
      <c r="C25" s="71" t="n">
        <v>31</v>
      </c>
      <c r="D25" s="71" t="n">
        <v>3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15</v>
      </c>
      <c r="J25" s="71" t="n">
        <v>31</v>
      </c>
      <c r="K25" s="71" t="n">
        <v>30</v>
      </c>
    </row>
    <row r="26" customFormat="false" ht="12.75" hidden="false" customHeight="false" outlineLevel="0" collapsed="false">
      <c r="A26" s="75" t="s">
        <v>70</v>
      </c>
      <c r="B26" s="76" t="n">
        <v>5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</row>
    <row r="27" customFormat="false" ht="12.75" hidden="false" customHeight="false" outlineLevel="0" collapsed="false">
      <c r="A27" s="75" t="s">
        <v>71</v>
      </c>
      <c r="B27" s="76" t="n">
        <v>50</v>
      </c>
      <c r="C27" s="77" t="n">
        <v>31</v>
      </c>
      <c r="D27" s="77" t="n">
        <v>15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16</v>
      </c>
      <c r="K27" s="77" t="n">
        <v>30</v>
      </c>
    </row>
    <row r="28" customFormat="false" ht="12.75" hidden="false" customHeight="false" outlineLevel="0" collapsed="false">
      <c r="A28" s="75" t="s">
        <v>72</v>
      </c>
      <c r="B28" s="76" t="n">
        <v>50</v>
      </c>
      <c r="C28" s="77" t="n">
        <v>31</v>
      </c>
      <c r="D28" s="77" t="n">
        <v>3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16</v>
      </c>
      <c r="K28" s="77" t="n">
        <v>30</v>
      </c>
    </row>
    <row r="29" customFormat="false" ht="13.5" hidden="false" customHeight="false" outlineLevel="0" collapsed="false">
      <c r="A29" s="69" t="s">
        <v>73</v>
      </c>
      <c r="B29" s="70" t="n">
        <v>50</v>
      </c>
      <c r="C29" s="71" t="n">
        <v>31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16</v>
      </c>
      <c r="K29" s="71" t="n">
        <v>30</v>
      </c>
    </row>
    <row r="30" customFormat="false" ht="12.75" hidden="false" customHeight="false" outlineLevel="0" collapsed="false">
      <c r="A30" s="75" t="s">
        <v>74</v>
      </c>
      <c r="B30" s="76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</row>
    <row r="31" customFormat="false" ht="13.5" hidden="false" customHeight="false" outlineLevel="0" collapsed="false">
      <c r="A31" s="69" t="s">
        <v>75</v>
      </c>
      <c r="B31" s="70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</row>
    <row r="32" customFormat="false" ht="12.75" hidden="false" customHeight="false" outlineLevel="0" collapsed="false">
      <c r="A32" s="79" t="s">
        <v>77</v>
      </c>
      <c r="B32" s="80" t="n">
        <v>50</v>
      </c>
      <c r="C32" s="81" t="n">
        <v>31</v>
      </c>
      <c r="D32" s="81" t="n">
        <v>15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16</v>
      </c>
      <c r="K32" s="81" t="n">
        <v>30</v>
      </c>
    </row>
    <row r="33" customFormat="false" ht="12.75" hidden="false" customHeight="false" outlineLevel="0" collapsed="false">
      <c r="A33" s="75" t="s">
        <v>78</v>
      </c>
      <c r="B33" s="76" t="n">
        <v>20</v>
      </c>
      <c r="C33" s="77" t="n">
        <v>31</v>
      </c>
      <c r="D33" s="77" t="n">
        <v>1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16</v>
      </c>
      <c r="K33" s="77" t="n">
        <v>30</v>
      </c>
    </row>
    <row r="34" customFormat="false" ht="12.75" hidden="false" customHeight="false" outlineLevel="0" collapsed="false">
      <c r="A34" s="75" t="s">
        <v>79</v>
      </c>
      <c r="B34" s="76" t="n">
        <v>70</v>
      </c>
      <c r="C34" s="77" t="n">
        <v>31</v>
      </c>
      <c r="D34" s="77" t="n">
        <v>30</v>
      </c>
      <c r="E34" s="77" t="n">
        <v>31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16</v>
      </c>
      <c r="K34" s="77" t="n">
        <v>30</v>
      </c>
    </row>
    <row r="35" customFormat="false" ht="13.5" hidden="false" customHeight="false" outlineLevel="0" collapsed="false">
      <c r="A35" s="69" t="s">
        <v>80</v>
      </c>
      <c r="B35" s="70" t="n">
        <v>40</v>
      </c>
      <c r="C35" s="71" t="n">
        <v>31</v>
      </c>
      <c r="D35" s="71" t="n">
        <v>30</v>
      </c>
      <c r="E35" s="71" t="n">
        <v>31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16</v>
      </c>
      <c r="K35" s="71" t="n">
        <v>30</v>
      </c>
    </row>
    <row r="36" customFormat="false" ht="12.75" hidden="false" customHeight="false" outlineLevel="0" collapsed="false">
      <c r="A36" s="79" t="s">
        <v>81</v>
      </c>
      <c r="B36" s="80" t="n">
        <v>95</v>
      </c>
      <c r="C36" s="77" t="n">
        <v>31</v>
      </c>
      <c r="D36" s="77" t="n">
        <v>15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16</v>
      </c>
      <c r="K36" s="77" t="n">
        <v>30</v>
      </c>
    </row>
    <row r="37" customFormat="false" ht="12.75" hidden="false" customHeight="false" outlineLevel="0" collapsed="false">
      <c r="A37" s="75" t="s">
        <v>82</v>
      </c>
      <c r="B37" s="76" t="n">
        <v>9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false" outlineLevel="0" collapsed="false">
      <c r="A38" s="75" t="s">
        <v>84</v>
      </c>
      <c r="B38" s="76" t="n">
        <v>95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false" outlineLevel="0" collapsed="false">
      <c r="A39" s="75" t="s">
        <v>85</v>
      </c>
      <c r="B39" s="76" t="n">
        <v>95</v>
      </c>
      <c r="C39" s="77" t="n">
        <v>31</v>
      </c>
      <c r="D39" s="77" t="n">
        <v>15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16</v>
      </c>
      <c r="K39" s="77" t="n">
        <v>30</v>
      </c>
    </row>
    <row r="40" customFormat="false" ht="12.75" hidden="false" customHeight="false" outlineLevel="0" collapsed="false">
      <c r="A40" s="75" t="s">
        <v>86</v>
      </c>
      <c r="B40" s="76" t="n">
        <v>95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</row>
    <row r="41" customFormat="false" ht="13.5" hidden="false" customHeight="false" outlineLevel="0" collapsed="false">
      <c r="A41" s="69" t="s">
        <v>87</v>
      </c>
      <c r="B41" s="73" t="n">
        <v>95</v>
      </c>
      <c r="C41" s="71" t="n">
        <v>31</v>
      </c>
      <c r="D41" s="71" t="n">
        <v>15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16</v>
      </c>
      <c r="K41" s="71" t="n">
        <v>30</v>
      </c>
    </row>
    <row r="42" customFormat="false" ht="12.75" hidden="false" customHeight="false" outlineLevel="0" collapsed="false">
      <c r="A42" s="79" t="s">
        <v>88</v>
      </c>
      <c r="B42" s="80" t="n">
        <v>95</v>
      </c>
      <c r="C42" s="77" t="n">
        <v>31</v>
      </c>
      <c r="D42" s="77" t="n">
        <v>11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30</v>
      </c>
    </row>
    <row r="43" customFormat="false" ht="12.75" hidden="false" customHeight="false" outlineLevel="0" collapsed="false">
      <c r="A43" s="75" t="s">
        <v>89</v>
      </c>
      <c r="B43" s="76" t="n">
        <v>95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</row>
    <row r="44" customFormat="false" ht="12.75" hidden="false" customHeight="false" outlineLevel="0" collapsed="false">
      <c r="A44" s="75" t="s">
        <v>91</v>
      </c>
      <c r="B44" s="76" t="n">
        <v>95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false" outlineLevel="0" collapsed="false">
      <c r="A45" s="75" t="s">
        <v>92</v>
      </c>
      <c r="B45" s="76" t="n">
        <v>95</v>
      </c>
      <c r="C45" s="77" t="n">
        <v>31</v>
      </c>
      <c r="D45" s="77" t="n">
        <v>11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30</v>
      </c>
    </row>
    <row r="46" customFormat="false" ht="12.75" hidden="false" customHeight="false" outlineLevel="0" collapsed="false">
      <c r="A46" s="75" t="s">
        <v>93</v>
      </c>
      <c r="B46" s="76" t="n">
        <v>95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</row>
    <row r="47" customFormat="false" ht="13.5" hidden="false" customHeight="false" outlineLevel="0" collapsed="false">
      <c r="A47" s="69" t="s">
        <v>94</v>
      </c>
      <c r="B47" s="70" t="n">
        <v>95</v>
      </c>
      <c r="C47" s="71" t="n">
        <v>31</v>
      </c>
      <c r="D47" s="71" t="n">
        <v>11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30</v>
      </c>
    </row>
    <row r="48" customFormat="false" ht="12.75" hidden="false" customHeight="false" outlineLevel="0" collapsed="false">
      <c r="B48" s="73"/>
    </row>
    <row r="49" customFormat="false" ht="12.75" hidden="false" customHeight="false" outlineLevel="0" collapsed="false">
      <c r="B49" s="73"/>
    </row>
    <row r="50" customFormat="false" ht="12.75" hidden="false" customHeight="false" outlineLevel="0" collapsed="false">
      <c r="B50" s="73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20</v>
      </c>
      <c r="B1" s="54" t="s">
        <v>102</v>
      </c>
      <c r="C1" s="54" t="s">
        <v>103</v>
      </c>
      <c r="D1" s="54" t="s">
        <v>104</v>
      </c>
      <c r="E1" s="54" t="s">
        <v>105</v>
      </c>
      <c r="F1" s="54" t="s">
        <v>106</v>
      </c>
      <c r="G1" s="54" t="s">
        <v>107</v>
      </c>
      <c r="H1" s="54" t="s">
        <v>108</v>
      </c>
      <c r="I1" s="54" t="s">
        <v>109</v>
      </c>
      <c r="J1" s="83" t="s">
        <v>102</v>
      </c>
      <c r="K1" s="83" t="s">
        <v>103</v>
      </c>
      <c r="L1" s="83" t="s">
        <v>104</v>
      </c>
      <c r="M1" s="83" t="s">
        <v>105</v>
      </c>
      <c r="N1" s="83" t="s">
        <v>106</v>
      </c>
      <c r="O1" s="83" t="s">
        <v>107</v>
      </c>
      <c r="P1" s="83" t="s">
        <v>108</v>
      </c>
      <c r="Q1" s="83" t="s">
        <v>109</v>
      </c>
    </row>
    <row r="2" customFormat="false" ht="12.75" hidden="false" customHeight="false" outlineLevel="0" collapsed="false">
      <c r="A2" s="54" t="s">
        <v>110</v>
      </c>
      <c r="B2" s="54" t="n">
        <v>30</v>
      </c>
      <c r="C2" s="54" t="n">
        <v>30</v>
      </c>
      <c r="D2" s="54" t="n">
        <v>30</v>
      </c>
      <c r="E2" s="54" t="n">
        <v>30</v>
      </c>
      <c r="F2" s="54" t="n">
        <v>30</v>
      </c>
      <c r="G2" s="54" t="n">
        <v>30</v>
      </c>
      <c r="H2" s="54" t="n">
        <v>30</v>
      </c>
      <c r="I2" s="54" t="n">
        <v>15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</row>
    <row r="3" customFormat="false" ht="12.75" hidden="false" customHeight="false" outlineLevel="0" collapsed="false">
      <c r="A3" s="54" t="s">
        <v>111</v>
      </c>
      <c r="B3" s="54" t="n">
        <v>30</v>
      </c>
      <c r="C3" s="54" t="n">
        <v>30</v>
      </c>
      <c r="D3" s="54" t="n">
        <v>30</v>
      </c>
      <c r="E3" s="54" t="n">
        <v>30</v>
      </c>
      <c r="F3" s="54" t="n">
        <v>15</v>
      </c>
      <c r="G3" s="54" t="n">
        <v>30</v>
      </c>
      <c r="H3" s="54" t="n">
        <v>15</v>
      </c>
      <c r="I3" s="54" t="n">
        <v>15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</row>
    <row r="4" customFormat="false" ht="12.75" hidden="false" customHeight="false" outlineLevel="0" collapsed="false">
      <c r="A4" s="54" t="s">
        <v>34</v>
      </c>
      <c r="B4" s="54" t="n">
        <v>15</v>
      </c>
      <c r="C4" s="54" t="n">
        <v>10</v>
      </c>
      <c r="D4" s="54" t="n">
        <v>15</v>
      </c>
      <c r="E4" s="54" t="n">
        <v>10</v>
      </c>
      <c r="F4" s="54" t="n">
        <v>10</v>
      </c>
      <c r="G4" s="54" t="n">
        <v>10</v>
      </c>
      <c r="H4" s="54" t="n">
        <v>8</v>
      </c>
      <c r="I4" s="54" t="n">
        <v>6</v>
      </c>
      <c r="J4" s="84" t="n">
        <v>0.280221774193548</v>
      </c>
      <c r="K4" s="84" t="n">
        <v>0.239213709677419</v>
      </c>
      <c r="L4" s="84" t="n">
        <v>0.245381589299764</v>
      </c>
      <c r="M4" s="84" t="n">
        <v>0.301426799007444</v>
      </c>
      <c r="N4" s="84" t="n">
        <v>0.421797235023041</v>
      </c>
      <c r="O4" s="84" t="n">
        <v>0.231327543424318</v>
      </c>
      <c r="P4" s="84" t="n">
        <v>0.345401258851298</v>
      </c>
      <c r="Q4" s="84" t="n">
        <v>0.329583333333333</v>
      </c>
    </row>
    <row r="5" customFormat="false" ht="12.75" hidden="false" customHeight="false" outlineLevel="0" collapsed="false">
      <c r="A5" s="54" t="s">
        <v>48</v>
      </c>
      <c r="B5" s="54" t="n">
        <v>8</v>
      </c>
      <c r="C5" s="54" t="n">
        <v>10</v>
      </c>
      <c r="D5" s="54" t="n">
        <v>8</v>
      </c>
      <c r="E5" s="54" t="n">
        <v>8</v>
      </c>
      <c r="F5" s="54" t="n">
        <v>6</v>
      </c>
      <c r="G5" s="54" t="n">
        <v>6</v>
      </c>
      <c r="H5" s="54" t="n">
        <v>6</v>
      </c>
      <c r="I5" s="54" t="n">
        <v>4</v>
      </c>
      <c r="J5" s="84" t="n">
        <v>0.252366123188406</v>
      </c>
      <c r="K5" s="84" t="n">
        <v>0.238014224137931</v>
      </c>
      <c r="L5" s="84" t="n">
        <v>0.314264315062505</v>
      </c>
      <c r="M5" s="84" t="n">
        <v>0.311948247471183</v>
      </c>
      <c r="N5" s="84" t="n">
        <v>0.397720032840723</v>
      </c>
      <c r="O5" s="84" t="n">
        <v>0.337661970043158</v>
      </c>
      <c r="P5" s="84" t="n">
        <v>0.347345528455285</v>
      </c>
      <c r="Q5" s="84" t="n">
        <v>0.351653123918311</v>
      </c>
    </row>
    <row r="6" customFormat="false" ht="12.75" hidden="false" customHeight="false" outlineLevel="0" collapsed="false">
      <c r="A6" s="54" t="s">
        <v>55</v>
      </c>
      <c r="B6" s="54" t="n">
        <v>5</v>
      </c>
      <c r="C6" s="54" t="n">
        <v>5</v>
      </c>
      <c r="D6" s="54" t="n">
        <v>5</v>
      </c>
      <c r="E6" s="54" t="n">
        <v>4</v>
      </c>
      <c r="F6" s="54" t="n">
        <v>5</v>
      </c>
      <c r="G6" s="54" t="n">
        <v>4</v>
      </c>
      <c r="H6" s="54" t="n">
        <v>4</v>
      </c>
      <c r="I6" s="54" t="n">
        <v>3</v>
      </c>
      <c r="J6" s="84" t="n">
        <v>0.315334101382488</v>
      </c>
      <c r="K6" s="84" t="n">
        <v>0.33492692761605</v>
      </c>
      <c r="L6" s="84" t="n">
        <v>0.316467240766089</v>
      </c>
      <c r="M6" s="84" t="n">
        <v>0.360133189115819</v>
      </c>
      <c r="N6" s="84" t="n">
        <v>0.388119901537052</v>
      </c>
      <c r="O6" s="84" t="n">
        <v>0.38651532425726</v>
      </c>
      <c r="P6" s="84" t="n">
        <v>0.337508558208846</v>
      </c>
      <c r="Q6" s="84" t="n">
        <v>0.386321973638571</v>
      </c>
    </row>
    <row r="7" customFormat="false" ht="12.75" hidden="false" customHeight="false" outlineLevel="0" collapsed="false">
      <c r="A7" s="54" t="s">
        <v>62</v>
      </c>
      <c r="B7" s="54" t="n">
        <v>6</v>
      </c>
      <c r="C7" s="54" t="n">
        <v>5</v>
      </c>
      <c r="D7" s="54" t="n">
        <v>6</v>
      </c>
      <c r="E7" s="54" t="n">
        <v>5</v>
      </c>
      <c r="F7" s="54" t="n">
        <v>6</v>
      </c>
      <c r="G7" s="54" t="n">
        <v>5</v>
      </c>
      <c r="H7" s="54" t="n">
        <v>5</v>
      </c>
      <c r="I7" s="54" t="n">
        <v>4</v>
      </c>
      <c r="J7" s="84" t="n">
        <v>0.276132993197279</v>
      </c>
      <c r="K7" s="84" t="n">
        <v>0.254556114718615</v>
      </c>
      <c r="L7" s="84" t="n">
        <v>0.270296300618509</v>
      </c>
      <c r="M7" s="84" t="n">
        <v>0.323894716394716</v>
      </c>
      <c r="N7" s="84" t="n">
        <v>0.274780423280423</v>
      </c>
      <c r="O7" s="84" t="n">
        <v>0.212039906103286</v>
      </c>
      <c r="P7" s="84" t="n">
        <v>0.305992480629032</v>
      </c>
      <c r="Q7" s="84" t="n">
        <v>0.345184950503499</v>
      </c>
    </row>
    <row r="8" customFormat="false" ht="12.75" hidden="false" customHeight="false" outlineLevel="0" collapsed="false">
      <c r="A8" s="54" t="s">
        <v>69</v>
      </c>
      <c r="B8" s="54" t="n">
        <v>8</v>
      </c>
      <c r="C8" s="54" t="n">
        <v>6</v>
      </c>
      <c r="D8" s="54" t="n">
        <v>6</v>
      </c>
      <c r="E8" s="54" t="n">
        <v>6</v>
      </c>
      <c r="F8" s="54" t="n">
        <v>6</v>
      </c>
      <c r="G8" s="54" t="n">
        <v>6</v>
      </c>
      <c r="H8" s="54" t="n">
        <v>6</v>
      </c>
      <c r="I8" s="54" t="n">
        <v>5</v>
      </c>
      <c r="J8" s="84" t="n">
        <v>0.191236417657046</v>
      </c>
      <c r="K8" s="84" t="n">
        <v>0.200978372434018</v>
      </c>
      <c r="L8" s="84" t="n">
        <v>0.206750239697774</v>
      </c>
      <c r="M8" s="84" t="n">
        <v>0.277044579447249</v>
      </c>
      <c r="N8" s="84" t="n">
        <v>0.242298228554517</v>
      </c>
      <c r="O8" s="84" t="n">
        <v>0.200859624246721</v>
      </c>
      <c r="P8" s="84" t="n">
        <v>0.241158582328509</v>
      </c>
      <c r="Q8" s="84" t="n">
        <v>0.263307396994509</v>
      </c>
    </row>
    <row r="9" customFormat="false" ht="12.75" hidden="false" customHeight="false" outlineLevel="0" collapsed="false">
      <c r="A9" s="54" t="s">
        <v>76</v>
      </c>
      <c r="B9" s="54" t="n">
        <v>10</v>
      </c>
      <c r="C9" s="54" t="n">
        <v>10</v>
      </c>
      <c r="D9" s="54" t="n">
        <v>8</v>
      </c>
      <c r="E9" s="54" t="n">
        <v>8</v>
      </c>
      <c r="F9" s="54" t="n">
        <v>8</v>
      </c>
      <c r="G9" s="54" t="n">
        <v>6</v>
      </c>
      <c r="H9" s="54" t="n">
        <v>6</v>
      </c>
      <c r="I9" s="54" t="n">
        <v>5</v>
      </c>
      <c r="J9" s="84" t="n">
        <v>0.146183817648627</v>
      </c>
      <c r="K9" s="84" t="n">
        <v>0.16567461430575</v>
      </c>
      <c r="L9" s="84" t="n">
        <v>0.21722239197024</v>
      </c>
      <c r="M9" s="84" t="n">
        <v>0.243637780746962</v>
      </c>
      <c r="N9" s="84" t="n">
        <v>0.289085918825008</v>
      </c>
      <c r="O9" s="84" t="n">
        <v>0.159444893634818</v>
      </c>
      <c r="P9" s="84" t="n">
        <v>0.258524651031215</v>
      </c>
      <c r="Q9" s="84" t="n">
        <v>0.306878453038674</v>
      </c>
    </row>
    <row r="10" customFormat="false" ht="12.75" hidden="false" customHeight="false" outlineLevel="0" collapsed="false">
      <c r="A10" s="54" t="s">
        <v>83</v>
      </c>
      <c r="B10" s="54" t="n">
        <v>10</v>
      </c>
      <c r="C10" s="54" t="n">
        <v>10</v>
      </c>
      <c r="D10" s="54" t="n">
        <v>8</v>
      </c>
      <c r="E10" s="54" t="n">
        <v>8</v>
      </c>
      <c r="F10" s="54" t="n">
        <v>8</v>
      </c>
      <c r="G10" s="54" t="n">
        <v>6</v>
      </c>
      <c r="H10" s="54" t="n">
        <v>6</v>
      </c>
      <c r="I10" s="54" t="n">
        <v>5</v>
      </c>
      <c r="J10" s="84" t="n">
        <v>0.1782625</v>
      </c>
      <c r="K10" s="84" t="n">
        <v>0.156793010752688</v>
      </c>
      <c r="L10" s="84" t="n">
        <v>0.224679104477612</v>
      </c>
      <c r="M10" s="84" t="n">
        <v>0.234082549345139</v>
      </c>
      <c r="N10" s="84" t="n">
        <v>0.281942531688935</v>
      </c>
      <c r="O10" s="84" t="n">
        <v>0.208849358974359</v>
      </c>
      <c r="P10" s="84" t="n">
        <v>0.282852890339927</v>
      </c>
      <c r="Q10" s="84" t="n">
        <v>0.295050925925926</v>
      </c>
    </row>
    <row r="11" customFormat="false" ht="12.75" hidden="false" customHeight="false" outlineLevel="0" collapsed="false">
      <c r="A11" s="54" t="s">
        <v>90</v>
      </c>
      <c r="B11" s="54" t="n">
        <v>15</v>
      </c>
      <c r="C11" s="54" t="n">
        <v>15</v>
      </c>
      <c r="D11" s="54" t="n">
        <v>15</v>
      </c>
      <c r="E11" s="54" t="n">
        <v>15</v>
      </c>
      <c r="F11" s="54" t="n">
        <v>10</v>
      </c>
      <c r="G11" s="54" t="n">
        <v>10</v>
      </c>
      <c r="H11" s="54" t="n">
        <v>8</v>
      </c>
      <c r="I11" s="54" t="n">
        <v>6</v>
      </c>
      <c r="J11" s="84" t="n">
        <v>0.144993737131091</v>
      </c>
      <c r="K11" s="84" t="n">
        <v>0.130607231478199</v>
      </c>
      <c r="L11" s="84" t="n">
        <v>0.175022327599039</v>
      </c>
      <c r="M11" s="84" t="n">
        <v>0.189646965937289</v>
      </c>
      <c r="N11" s="84" t="n">
        <v>0.253301943498297</v>
      </c>
      <c r="O11" s="84" t="n">
        <v>0.182662782297327</v>
      </c>
      <c r="P11" s="84" t="n">
        <v>0.221232763261419</v>
      </c>
      <c r="Q11" s="84" t="n">
        <v>0.23812151833139</v>
      </c>
    </row>
    <row r="12" customFormat="false" ht="12.75" hidden="false" customHeight="false" outlineLevel="0" collapsed="false">
      <c r="A12" s="54" t="s">
        <v>95</v>
      </c>
      <c r="B12" s="54" t="n">
        <v>30</v>
      </c>
      <c r="C12" s="54" t="n">
        <v>30</v>
      </c>
      <c r="D12" s="54" t="n">
        <v>15</v>
      </c>
      <c r="E12" s="54" t="n">
        <v>30</v>
      </c>
      <c r="F12" s="54" t="n">
        <v>15</v>
      </c>
      <c r="G12" s="54" t="n">
        <v>15</v>
      </c>
      <c r="H12" s="54" t="n">
        <v>15</v>
      </c>
      <c r="I12" s="54" t="n">
        <v>8</v>
      </c>
      <c r="J12" s="84" t="n">
        <v>0.1582</v>
      </c>
      <c r="K12" s="84" t="n">
        <v>0.155375</v>
      </c>
      <c r="L12" s="84" t="n">
        <v>0.159853658536585</v>
      </c>
      <c r="M12" s="84" t="n">
        <v>0.173846153846154</v>
      </c>
      <c r="N12" s="84" t="n">
        <v>0.330928571428571</v>
      </c>
      <c r="O12" s="84" t="n">
        <v>0.160807692307692</v>
      </c>
      <c r="P12" s="84" t="n">
        <v>0.198439024390244</v>
      </c>
      <c r="Q12" s="84" t="n">
        <v>0.236986111111111</v>
      </c>
    </row>
    <row r="13" customFormat="false" ht="12.75" hidden="false" customHeight="false" outlineLevel="0" collapsed="false">
      <c r="A13" s="54" t="s">
        <v>112</v>
      </c>
      <c r="B13" s="54" t="n">
        <v>30</v>
      </c>
      <c r="C13" s="54" t="n">
        <v>30</v>
      </c>
      <c r="D13" s="54" t="n">
        <v>30</v>
      </c>
      <c r="E13" s="54" t="n">
        <v>30</v>
      </c>
      <c r="F13" s="54" t="n">
        <v>15</v>
      </c>
      <c r="G13" s="54" t="n">
        <v>30</v>
      </c>
      <c r="H13" s="54" t="n">
        <v>15</v>
      </c>
      <c r="I13" s="54" t="n">
        <v>1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4" width="7.56"/>
    <col collapsed="false" customWidth="true" hidden="false" outlineLevel="0" max="3" min="3" style="54" width="10.99"/>
    <col collapsed="false" customWidth="true" hidden="false" outlineLevel="0" max="4" min="4" style="54" width="12.56"/>
    <col collapsed="false" customWidth="true" hidden="false" outlineLevel="0" max="5" min="5" style="54" width="6.41"/>
    <col collapsed="false" customWidth="true" hidden="false" outlineLevel="0" max="6" min="6" style="54" width="12.56"/>
    <col collapsed="false" customWidth="true" hidden="false" outlineLevel="0" max="7" min="7" style="54" width="9.99"/>
  </cols>
  <sheetData>
    <row r="1" customFormat="false" ht="12.75" hidden="false" customHeight="false" outlineLevel="0" collapsed="false">
      <c r="A1" s="67" t="s">
        <v>128</v>
      </c>
      <c r="B1" s="85" t="s">
        <v>36</v>
      </c>
      <c r="C1" s="85" t="s">
        <v>39</v>
      </c>
      <c r="D1" s="85" t="s">
        <v>42</v>
      </c>
      <c r="E1" s="85" t="s">
        <v>44</v>
      </c>
      <c r="F1" s="85" t="s">
        <v>46</v>
      </c>
      <c r="G1" s="85" t="s">
        <v>3</v>
      </c>
    </row>
    <row r="2" customFormat="false" ht="12.75" hidden="false" customHeight="false" outlineLevel="0" collapsed="false">
      <c r="A2" s="67" t="n">
        <v>1</v>
      </c>
      <c r="B2" s="85" t="n">
        <v>1</v>
      </c>
      <c r="C2" s="85" t="n">
        <v>1</v>
      </c>
      <c r="D2" s="85" t="n">
        <v>1</v>
      </c>
      <c r="E2" s="85" t="n">
        <v>1</v>
      </c>
      <c r="F2" s="85" t="n">
        <v>1</v>
      </c>
      <c r="G2" s="85" t="n">
        <v>1</v>
      </c>
    </row>
    <row r="3" customFormat="false" ht="12.75" hidden="false" customHeight="false" outlineLevel="0" collapsed="false">
      <c r="A3" s="67" t="n">
        <v>2</v>
      </c>
      <c r="B3" s="85" t="n">
        <v>0.842</v>
      </c>
      <c r="C3" s="85" t="n">
        <v>0.811</v>
      </c>
      <c r="D3" s="85" t="n">
        <v>0.711</v>
      </c>
      <c r="E3" s="85" t="n">
        <v>0.646</v>
      </c>
      <c r="F3" s="85" t="n">
        <v>0.75</v>
      </c>
      <c r="G3" s="85" t="n">
        <v>0.776</v>
      </c>
    </row>
    <row r="4" customFormat="false" ht="12.75" hidden="false" customHeight="false" outlineLevel="0" collapsed="false">
      <c r="A4" s="67" t="n">
        <v>3</v>
      </c>
      <c r="B4" s="85" t="n">
        <v>0.746</v>
      </c>
      <c r="C4" s="85" t="n">
        <v>0.696</v>
      </c>
      <c r="D4" s="85" t="n">
        <v>0.535</v>
      </c>
      <c r="E4" s="85" t="n">
        <v>0.431</v>
      </c>
      <c r="F4" s="85" t="n">
        <v>0.598</v>
      </c>
      <c r="G4" s="85" t="n">
        <v>0.64</v>
      </c>
    </row>
    <row r="5" customFormat="false" ht="12.75" hidden="false" customHeight="false" outlineLevel="0" collapsed="false">
      <c r="A5" s="67" t="n">
        <v>4</v>
      </c>
      <c r="B5" s="85" t="n">
        <v>0.672</v>
      </c>
      <c r="C5" s="85" t="n">
        <v>0.608</v>
      </c>
      <c r="D5" s="85" t="n">
        <v>0.402</v>
      </c>
      <c r="E5" s="85" t="n">
        <v>0.323</v>
      </c>
      <c r="F5" s="85" t="n">
        <v>0.482</v>
      </c>
      <c r="G5" s="85" t="n">
        <v>0.536</v>
      </c>
    </row>
    <row r="6" customFormat="false" ht="12.75" hidden="false" customHeight="false" outlineLevel="0" collapsed="false">
      <c r="A6" s="67" t="n">
        <v>5</v>
      </c>
      <c r="B6" s="85" t="n">
        <v>0.611</v>
      </c>
      <c r="C6" s="85" t="n">
        <v>0.535</v>
      </c>
      <c r="D6" s="85" t="n">
        <v>0.321</v>
      </c>
      <c r="E6" s="85" t="n">
        <v>0.259</v>
      </c>
      <c r="F6" s="85" t="n">
        <v>0.385</v>
      </c>
      <c r="G6" s="85" t="n">
        <v>0.45</v>
      </c>
    </row>
    <row r="7" customFormat="false" ht="12.75" hidden="false" customHeight="false" outlineLevel="0" collapsed="false">
      <c r="A7" s="67" t="n">
        <v>6</v>
      </c>
      <c r="B7" s="85" t="n">
        <v>0.558</v>
      </c>
      <c r="C7" s="85" t="n">
        <v>0.472</v>
      </c>
      <c r="D7" s="85" t="n">
        <v>0.268</v>
      </c>
      <c r="E7" s="85" t="n">
        <v>0.215</v>
      </c>
      <c r="F7" s="85" t="n">
        <v>0.321</v>
      </c>
      <c r="G7" s="85" t="n">
        <v>0.375</v>
      </c>
    </row>
    <row r="8" customFormat="false" ht="12.75" hidden="false" customHeight="false" outlineLevel="0" collapsed="false">
      <c r="A8" s="67" t="n">
        <v>7</v>
      </c>
      <c r="B8" s="85" t="n">
        <v>0.551</v>
      </c>
      <c r="C8" s="85" t="n">
        <v>0.415</v>
      </c>
      <c r="D8" s="85" t="n">
        <v>0.229</v>
      </c>
      <c r="E8" s="85" t="n">
        <v>0.185</v>
      </c>
      <c r="F8" s="85" t="n">
        <v>0.275</v>
      </c>
      <c r="G8" s="85" t="n">
        <v>0.322</v>
      </c>
    </row>
    <row r="9" customFormat="false" ht="12.75" hidden="false" customHeight="false" outlineLevel="0" collapsed="false">
      <c r="A9" s="67" t="n">
        <v>8</v>
      </c>
      <c r="B9" s="85" t="n">
        <v>0.467</v>
      </c>
      <c r="C9" s="85" t="n">
        <v>0.363</v>
      </c>
      <c r="D9" s="85" t="n">
        <v>0.201</v>
      </c>
      <c r="E9" s="85" t="n">
        <v>0.162</v>
      </c>
      <c r="F9" s="85" t="n">
        <v>0.241</v>
      </c>
      <c r="G9" s="85" t="n">
        <v>0.281</v>
      </c>
    </row>
    <row r="10" customFormat="false" ht="12.75" hidden="false" customHeight="false" outlineLevel="0" collapsed="false">
      <c r="A10" s="67" t="n">
        <v>9</v>
      </c>
      <c r="B10" s="85" t="n">
        <v>0.427</v>
      </c>
      <c r="C10" s="85" t="n">
        <v>0.323</v>
      </c>
      <c r="D10" s="85" t="n">
        <v>0.178</v>
      </c>
      <c r="E10" s="85" t="n">
        <v>0.144</v>
      </c>
      <c r="F10" s="85" t="n">
        <v>0.214</v>
      </c>
      <c r="G10" s="85" t="n">
        <v>0.25</v>
      </c>
    </row>
    <row r="11" customFormat="false" ht="12.75" hidden="false" customHeight="false" outlineLevel="0" collapsed="false">
      <c r="A11" s="67" t="n">
        <v>10</v>
      </c>
      <c r="B11" s="85" t="n">
        <v>0.389</v>
      </c>
      <c r="C11" s="85" t="n">
        <v>0.291</v>
      </c>
      <c r="D11" s="85" t="n">
        <v>0.161</v>
      </c>
      <c r="E11" s="85" t="n">
        <v>0.129</v>
      </c>
      <c r="F11" s="85" t="n">
        <v>0.193</v>
      </c>
      <c r="G11" s="85" t="n">
        <v>0.225</v>
      </c>
    </row>
    <row r="12" customFormat="false" ht="12.75" hidden="false" customHeight="false" outlineLevel="0" collapsed="false">
      <c r="A12" s="67" t="n">
        <v>11</v>
      </c>
      <c r="B12" s="85" t="n">
        <v>0.354</v>
      </c>
      <c r="C12" s="85" t="n">
        <v>0.264</v>
      </c>
      <c r="D12" s="85" t="n">
        <v>0.146</v>
      </c>
      <c r="E12" s="85" t="n">
        <v>0.118</v>
      </c>
      <c r="F12" s="85" t="n">
        <v>0.175</v>
      </c>
      <c r="G12" s="85" t="n">
        <v>0.205</v>
      </c>
    </row>
    <row r="13" customFormat="false" ht="12.75" hidden="false" customHeight="false" outlineLevel="0" collapsed="false">
      <c r="A13" s="67" t="n">
        <v>12</v>
      </c>
      <c r="B13" s="85" t="n">
        <v>0.325</v>
      </c>
      <c r="C13" s="85" t="n">
        <v>0.242</v>
      </c>
      <c r="D13" s="85" t="n">
        <v>0.134</v>
      </c>
      <c r="E13" s="85" t="n">
        <v>0.108</v>
      </c>
      <c r="F13" s="85" t="n">
        <v>0.161</v>
      </c>
      <c r="G13" s="85" t="n">
        <v>0.188</v>
      </c>
    </row>
    <row r="14" customFormat="false" ht="12.75" hidden="false" customHeight="false" outlineLevel="0" collapsed="false">
      <c r="A14" s="67" t="n">
        <v>13</v>
      </c>
      <c r="B14" s="85" t="n">
        <v>0.3</v>
      </c>
      <c r="C14" s="85" t="n">
        <v>0.224</v>
      </c>
      <c r="D14" s="85" t="n">
        <v>0.124</v>
      </c>
      <c r="E14" s="85" t="n">
        <v>0.099</v>
      </c>
      <c r="F14" s="85" t="n">
        <v>0.148</v>
      </c>
      <c r="G14" s="85" t="n">
        <v>0.173</v>
      </c>
    </row>
    <row r="15" customFormat="false" ht="12.75" hidden="false" customHeight="false" outlineLevel="0" collapsed="false">
      <c r="A15" s="67" t="n">
        <v>14</v>
      </c>
      <c r="B15" s="85" t="n">
        <v>0.278</v>
      </c>
      <c r="C15" s="85" t="n">
        <v>0.208</v>
      </c>
      <c r="D15" s="85" t="n">
        <v>0.115</v>
      </c>
      <c r="E15" s="85" t="n">
        <v>0.092</v>
      </c>
      <c r="F15" s="85" t="n">
        <v>0.138</v>
      </c>
      <c r="G15" s="85" t="n">
        <v>0.161</v>
      </c>
    </row>
    <row r="16" customFormat="false" ht="12.75" hidden="false" customHeight="false" outlineLevel="0" collapsed="false">
      <c r="A16" s="67" t="n">
        <v>15</v>
      </c>
      <c r="B16" s="85" t="n">
        <v>0.26</v>
      </c>
      <c r="C16" s="85" t="n">
        <v>0.194</v>
      </c>
      <c r="D16" s="85" t="n">
        <v>0.107</v>
      </c>
      <c r="E16" s="85" t="n">
        <v>0.086</v>
      </c>
      <c r="F16" s="85" t="n">
        <v>0.128</v>
      </c>
      <c r="G16" s="85" t="n">
        <v>0.15</v>
      </c>
    </row>
    <row r="17" customFormat="false" ht="12.75" hidden="false" customHeight="false" outlineLevel="0" collapsed="false">
      <c r="A17" s="67" t="n">
        <v>16</v>
      </c>
      <c r="B17" s="85" t="n">
        <v>0.243</v>
      </c>
      <c r="C17" s="85" t="n">
        <v>0.182</v>
      </c>
      <c r="D17" s="85" t="n">
        <v>0.1</v>
      </c>
      <c r="E17" s="85" t="n">
        <v>0.081</v>
      </c>
      <c r="F17" s="85" t="n">
        <v>0.12</v>
      </c>
      <c r="G17" s="85" t="n">
        <v>0.141</v>
      </c>
    </row>
    <row r="18" customFormat="false" ht="12.75" hidden="false" customHeight="false" outlineLevel="0" collapsed="false">
      <c r="A18" s="67" t="n">
        <v>17</v>
      </c>
      <c r="B18" s="85" t="n">
        <v>0.229</v>
      </c>
      <c r="C18" s="85" t="n">
        <v>0.171</v>
      </c>
      <c r="D18" s="85" t="n">
        <v>0.094</v>
      </c>
      <c r="E18" s="85" t="n">
        <v>0.076</v>
      </c>
      <c r="F18" s="85" t="n">
        <v>0.113</v>
      </c>
      <c r="G18" s="85" t="n">
        <v>0.132</v>
      </c>
    </row>
    <row r="19" customFormat="false" ht="12.75" hidden="false" customHeight="false" outlineLevel="0" collapsed="false">
      <c r="A19" s="67" t="n">
        <v>18</v>
      </c>
      <c r="B19" s="85" t="n">
        <v>0.216</v>
      </c>
      <c r="C19" s="85" t="n">
        <v>0.161</v>
      </c>
      <c r="D19" s="85" t="n">
        <v>0.089</v>
      </c>
      <c r="E19" s="85" t="n">
        <v>0.072</v>
      </c>
      <c r="F19" s="85" t="n">
        <v>0.107</v>
      </c>
      <c r="G19" s="85" t="n">
        <v>0.125</v>
      </c>
    </row>
    <row r="20" customFormat="false" ht="12.75" hidden="false" customHeight="false" outlineLevel="0" collapsed="false">
      <c r="A20" s="67" t="n">
        <v>19</v>
      </c>
      <c r="B20" s="85" t="n">
        <v>0.205</v>
      </c>
      <c r="C20" s="85" t="n">
        <v>0.153</v>
      </c>
      <c r="D20" s="85" t="n">
        <v>0.085</v>
      </c>
      <c r="E20" s="85" t="n">
        <v>0.068</v>
      </c>
      <c r="F20" s="85" t="n">
        <v>0.101</v>
      </c>
      <c r="G20" s="85" t="n">
        <v>0.118</v>
      </c>
    </row>
    <row r="21" customFormat="false" ht="12.75" hidden="false" customHeight="false" outlineLevel="0" collapsed="false">
      <c r="A21" s="67" t="n">
        <v>20</v>
      </c>
      <c r="B21" s="85" t="n">
        <v>0.195</v>
      </c>
      <c r="C21" s="85" t="n">
        <v>0.145</v>
      </c>
      <c r="D21" s="85" t="n">
        <v>0.08</v>
      </c>
      <c r="E21" s="85" t="n">
        <v>0.065</v>
      </c>
      <c r="F21" s="85" t="n">
        <v>0.096</v>
      </c>
      <c r="G21" s="85" t="n">
        <v>0.113</v>
      </c>
    </row>
    <row r="22" customFormat="false" ht="12.75" hidden="false" customHeight="false" outlineLevel="0" collapsed="false">
      <c r="A22" s="67" t="n">
        <v>21</v>
      </c>
      <c r="B22" s="85" t="n">
        <v>0.185</v>
      </c>
      <c r="C22" s="85" t="n">
        <v>0.138</v>
      </c>
      <c r="D22" s="85" t="n">
        <v>0.076</v>
      </c>
      <c r="E22" s="85" t="n">
        <v>0.062</v>
      </c>
      <c r="F22" s="85" t="n">
        <v>0.092</v>
      </c>
      <c r="G22" s="85" t="n">
        <v>0.107</v>
      </c>
    </row>
    <row r="23" customFormat="false" ht="12.75" hidden="false" customHeight="false" outlineLevel="0" collapsed="false">
      <c r="A23" s="67" t="n">
        <v>22</v>
      </c>
      <c r="B23" s="85" t="n">
        <v>0.177</v>
      </c>
      <c r="C23" s="85" t="n">
        <v>0.132</v>
      </c>
      <c r="D23" s="85" t="n">
        <v>0.073</v>
      </c>
      <c r="E23" s="85" t="n">
        <v>0.059</v>
      </c>
      <c r="F23" s="85" t="n">
        <v>0.088</v>
      </c>
      <c r="G23" s="85" t="n">
        <v>0.102</v>
      </c>
    </row>
    <row r="24" customFormat="false" ht="12.75" hidden="false" customHeight="false" outlineLevel="0" collapsed="false">
      <c r="A24" s="67" t="n">
        <v>23</v>
      </c>
      <c r="B24" s="85" t="n">
        <v>0.169</v>
      </c>
      <c r="C24" s="85" t="n">
        <v>0.126</v>
      </c>
      <c r="D24" s="85" t="n">
        <v>0.07</v>
      </c>
      <c r="E24" s="85" t="n">
        <v>0.056</v>
      </c>
      <c r="F24" s="85" t="n">
        <v>0.084</v>
      </c>
      <c r="G24" s="85" t="n">
        <v>0.098</v>
      </c>
    </row>
    <row r="25" customFormat="false" ht="12.75" hidden="false" customHeight="false" outlineLevel="0" collapsed="false">
      <c r="A25" s="67" t="n">
        <v>24</v>
      </c>
      <c r="B25" s="85" t="n">
        <v>0.162</v>
      </c>
      <c r="C25" s="85" t="n">
        <v>0.121</v>
      </c>
      <c r="D25" s="85" t="n">
        <v>0.067</v>
      </c>
      <c r="E25" s="85" t="n">
        <v>0.054</v>
      </c>
      <c r="F25" s="85" t="n">
        <v>0.08</v>
      </c>
      <c r="G25" s="85" t="n">
        <v>0.094</v>
      </c>
    </row>
    <row r="26" customFormat="false" ht="12.75" hidden="false" customHeight="false" outlineLevel="0" collapsed="false">
      <c r="A26" s="67" t="n">
        <v>25</v>
      </c>
      <c r="B26" s="85" t="n">
        <v>0.156</v>
      </c>
      <c r="C26" s="85" t="n">
        <v>0.116</v>
      </c>
      <c r="D26" s="85" t="n">
        <v>0.064</v>
      </c>
      <c r="E26" s="85" t="n">
        <v>0.05</v>
      </c>
      <c r="F26" s="85" t="n">
        <v>0.077</v>
      </c>
      <c r="G26" s="85" t="n">
        <v>0.09</v>
      </c>
    </row>
    <row r="27" customFormat="false" ht="12.75" hidden="false" customHeight="false" outlineLevel="0" collapsed="false">
      <c r="A27" s="67" t="n">
        <v>26</v>
      </c>
      <c r="B27" s="85" t="n">
        <v>1.5</v>
      </c>
      <c r="C27" s="85" t="n">
        <v>0.112</v>
      </c>
      <c r="D27" s="85" t="n">
        <v>0.062</v>
      </c>
      <c r="E27" s="85" t="n">
        <v>0.05</v>
      </c>
      <c r="F27" s="85" t="n">
        <v>0.074</v>
      </c>
      <c r="G27" s="85" t="n">
        <v>0.087</v>
      </c>
    </row>
    <row r="28" customFormat="false" ht="12.75" hidden="false" customHeight="false" outlineLevel="0" collapsed="false">
      <c r="A28" s="67" t="n">
        <v>27</v>
      </c>
      <c r="B28" s="85" t="n">
        <v>0.144</v>
      </c>
      <c r="C28" s="85" t="n">
        <v>0.108</v>
      </c>
      <c r="D28" s="85" t="n">
        <v>0.059</v>
      </c>
      <c r="E28" s="85" t="n">
        <v>0.048</v>
      </c>
      <c r="F28" s="85" t="n">
        <v>0.071</v>
      </c>
      <c r="G28" s="85" t="n">
        <v>0.083</v>
      </c>
    </row>
    <row r="29" customFormat="false" ht="12.75" hidden="false" customHeight="false" outlineLevel="0" collapsed="false">
      <c r="A29" s="67" t="n">
        <v>28</v>
      </c>
      <c r="B29" s="85" t="n">
        <v>0.139</v>
      </c>
      <c r="C29" s="85" t="n">
        <v>0.104</v>
      </c>
      <c r="D29" s="85" t="n">
        <v>0.057</v>
      </c>
      <c r="E29" s="85" t="n">
        <v>0.046</v>
      </c>
      <c r="F29" s="85" t="n">
        <v>0.069</v>
      </c>
      <c r="G29" s="85" t="n">
        <v>0.08</v>
      </c>
    </row>
    <row r="30" customFormat="false" ht="12.75" hidden="false" customHeight="false" outlineLevel="0" collapsed="false">
      <c r="A30" s="67" t="n">
        <v>29</v>
      </c>
      <c r="B30" s="85" t="n">
        <v>0.134</v>
      </c>
      <c r="C30" s="85" t="n">
        <v>0.1</v>
      </c>
      <c r="D30" s="85" t="n">
        <v>0.055</v>
      </c>
      <c r="E30" s="85" t="n">
        <v>0.045</v>
      </c>
      <c r="F30" s="85" t="n">
        <v>0.066</v>
      </c>
      <c r="G30" s="85" t="n">
        <v>0.078</v>
      </c>
    </row>
    <row r="31" customFormat="false" ht="12.75" hidden="false" customHeight="false" outlineLevel="0" collapsed="false">
      <c r="A31" s="67" t="n">
        <v>30</v>
      </c>
      <c r="B31" s="85" t="n">
        <v>0.13</v>
      </c>
      <c r="C31" s="85" t="n">
        <v>0.097</v>
      </c>
      <c r="D31" s="85" t="n">
        <v>0.054</v>
      </c>
      <c r="E31" s="85" t="n">
        <v>0.043</v>
      </c>
      <c r="F31" s="85" t="n">
        <v>0.064</v>
      </c>
      <c r="G31" s="85" t="n">
        <v>0.0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34</v>
      </c>
      <c r="B1" s="54" t="n">
        <v>3</v>
      </c>
      <c r="C1" s="54" t="n">
        <v>31</v>
      </c>
    </row>
    <row r="2" customFormat="false" ht="12.75" hidden="false" customHeight="false" outlineLevel="0" collapsed="false">
      <c r="A2" s="54" t="s">
        <v>48</v>
      </c>
      <c r="B2" s="54" t="n">
        <v>4</v>
      </c>
      <c r="C2" s="54" t="n">
        <v>30</v>
      </c>
    </row>
    <row r="3" customFormat="false" ht="12.75" hidden="false" customHeight="false" outlineLevel="0" collapsed="false">
      <c r="A3" s="54" t="s">
        <v>55</v>
      </c>
      <c r="B3" s="54" t="n">
        <v>5</v>
      </c>
      <c r="C3" s="54" t="n">
        <v>31</v>
      </c>
    </row>
    <row r="4" customFormat="false" ht="12.75" hidden="false" customHeight="false" outlineLevel="0" collapsed="false">
      <c r="A4" s="54" t="s">
        <v>62</v>
      </c>
      <c r="B4" s="54" t="n">
        <v>6</v>
      </c>
      <c r="C4" s="54" t="n">
        <v>30</v>
      </c>
    </row>
    <row r="5" customFormat="false" ht="12.75" hidden="false" customHeight="false" outlineLevel="0" collapsed="false">
      <c r="A5" s="54" t="s">
        <v>69</v>
      </c>
      <c r="B5" s="54" t="n">
        <v>7</v>
      </c>
      <c r="C5" s="54" t="n">
        <v>31</v>
      </c>
    </row>
    <row r="6" customFormat="false" ht="12.75" hidden="false" customHeight="false" outlineLevel="0" collapsed="false">
      <c r="A6" s="54" t="s">
        <v>76</v>
      </c>
      <c r="B6" s="54" t="n">
        <v>8</v>
      </c>
      <c r="C6" s="54" t="n">
        <v>31</v>
      </c>
    </row>
    <row r="7" customFormat="false" ht="12.75" hidden="false" customHeight="false" outlineLevel="0" collapsed="false">
      <c r="A7" s="54" t="s">
        <v>83</v>
      </c>
      <c r="B7" s="54" t="n">
        <v>9</v>
      </c>
      <c r="C7" s="54" t="n">
        <v>30</v>
      </c>
    </row>
    <row r="8" customFormat="false" ht="12.75" hidden="false" customHeight="false" outlineLevel="0" collapsed="false">
      <c r="A8" s="54" t="s">
        <v>90</v>
      </c>
      <c r="B8" s="54" t="n">
        <v>10</v>
      </c>
      <c r="C8" s="54" t="n">
        <v>31</v>
      </c>
    </row>
    <row r="9" customFormat="false" ht="12.75" hidden="false" customHeight="false" outlineLevel="0" collapsed="false">
      <c r="A9" s="54" t="s">
        <v>95</v>
      </c>
      <c r="B9" s="54" t="n">
        <v>11</v>
      </c>
      <c r="C9" s="54" t="n">
        <v>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7:30:40Z</dcterms:created>
  <dc:creator>Nebraska NRCS</dc:creator>
  <dc:description/>
  <dc:language>en-US</dc:language>
  <cp:lastModifiedBy>ssoberski</cp:lastModifiedBy>
  <cp:lastPrinted>2009-11-09T15:38:20Z</cp:lastPrinted>
  <dcterms:modified xsi:type="dcterms:W3CDTF">2009-11-09T19:38:25Z</dcterms:modified>
  <cp:revision>0</cp:revision>
  <dc:subject/>
  <dc:title>Consumtive Use Calculator</dc:title>
</cp:coreProperties>
</file>